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16">
  <si>
    <t xml:space="preserve">Secondary Layout Report Date:</t>
  </si>
  <si>
    <t xml:space="preserve">TARGET DELIVERY DATE: JANUARY 23, 2017</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Banks UltraSector ProFund - Investor</t>
  </si>
  <si>
    <t xml:space="preserve">74318Q302</t>
  </si>
  <si>
    <t xml:space="preserve">BKPIX</t>
  </si>
  <si>
    <t xml:space="preserve">CA, CT, NY</t>
  </si>
  <si>
    <t xml:space="preserve">CA, CT, IA, MA, MN, MS, MT, VA</t>
  </si>
  <si>
    <t xml:space="preserve">SEE FUND ANNUAL REPORT</t>
  </si>
  <si>
    <t xml:space="preserve">NA</t>
  </si>
  <si>
    <t xml:space="preserve">Banks UltraSector ProFund - Service</t>
  </si>
  <si>
    <t xml:space="preserve">74318Q401</t>
  </si>
  <si>
    <t xml:space="preserve">BKPSX</t>
  </si>
  <si>
    <t xml:space="preserve">Basic Materials UltraSector ProFund - Investor</t>
  </si>
  <si>
    <t xml:space="preserve">743185514</t>
  </si>
  <si>
    <t xml:space="preserve">BMPIX</t>
  </si>
  <si>
    <t xml:space="preserve">Basic Materials UltraSector ProFund - Service</t>
  </si>
  <si>
    <t xml:space="preserve">743185498</t>
  </si>
  <si>
    <t xml:space="preserve">BMPSX</t>
  </si>
  <si>
    <t xml:space="preserve">Bear ProFund - Investor</t>
  </si>
  <si>
    <t xml:space="preserve">743185886</t>
  </si>
  <si>
    <t xml:space="preserve">BRPIX</t>
  </si>
  <si>
    <t xml:space="preserve">Bear ProFund - Service</t>
  </si>
  <si>
    <t xml:space="preserve">743185308</t>
  </si>
  <si>
    <t xml:space="preserve">BRPSX</t>
  </si>
  <si>
    <t xml:space="preserve">Biotechnology UltraSector ProFund - Investor</t>
  </si>
  <si>
    <t xml:space="preserve">743185480</t>
  </si>
  <si>
    <t xml:space="preserve">BIPIX</t>
  </si>
  <si>
    <t xml:space="preserve">Biotechnology UltraSector ProFund - Service</t>
  </si>
  <si>
    <t xml:space="preserve">743185472</t>
  </si>
  <si>
    <t xml:space="preserve">BIPSX</t>
  </si>
  <si>
    <t xml:space="preserve">Bull ProFund - Investor</t>
  </si>
  <si>
    <t xml:space="preserve">743185704</t>
  </si>
  <si>
    <t xml:space="preserve">BLPIX</t>
  </si>
  <si>
    <t xml:space="preserve">Bull ProFund - Service</t>
  </si>
  <si>
    <t xml:space="preserve">743185100</t>
  </si>
  <si>
    <t xml:space="preserve">BLPSX</t>
  </si>
  <si>
    <t xml:space="preserve">Consumer Goods UltraSector ProFund - Investor</t>
  </si>
  <si>
    <t xml:space="preserve">743185464</t>
  </si>
  <si>
    <t xml:space="preserve">CNPIX</t>
  </si>
  <si>
    <t xml:space="preserve">Consumer Goods UltraSector ProFund - Service</t>
  </si>
  <si>
    <t xml:space="preserve">743185456</t>
  </si>
  <si>
    <t xml:space="preserve">CNPSX</t>
  </si>
  <si>
    <t xml:space="preserve">Consumer Services UltraSector ProFund - Investor</t>
  </si>
  <si>
    <t xml:space="preserve">743185332</t>
  </si>
  <si>
    <t xml:space="preserve">CYPIX</t>
  </si>
  <si>
    <t xml:space="preserve">Consumer Services UltraSector ProFund - Service</t>
  </si>
  <si>
    <t xml:space="preserve">743185324</t>
  </si>
  <si>
    <t xml:space="preserve">CYPSX</t>
  </si>
  <si>
    <t xml:space="preserve">Europe 30 ProFund - Investor</t>
  </si>
  <si>
    <t xml:space="preserve">743185811</t>
  </si>
  <si>
    <t xml:space="preserve">UEPIX</t>
  </si>
  <si>
    <t xml:space="preserve">Europe 30 ProFund - Service</t>
  </si>
  <si>
    <t xml:space="preserve">743185829</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743185399</t>
  </si>
  <si>
    <t xml:space="preserve">FNPIX</t>
  </si>
  <si>
    <t xml:space="preserve">Financials UltraSector ProFund - Service</t>
  </si>
  <si>
    <t xml:space="preserve">743185381</t>
  </si>
  <si>
    <t xml:space="preserve">FNPSX</t>
  </si>
  <si>
    <t xml:space="preserve">Health Care UltraSector ProFund - Investor</t>
  </si>
  <si>
    <t xml:space="preserve">743185373</t>
  </si>
  <si>
    <t xml:space="preserve">HCPIX</t>
  </si>
  <si>
    <t xml:space="preserve">Health Care UltraSector ProFund - Service</t>
  </si>
  <si>
    <t xml:space="preserve">743185365</t>
  </si>
  <si>
    <t xml:space="preserve">HCPSX</t>
  </si>
  <si>
    <t xml:space="preserve">Industrials UltraSector ProFund - Investor</t>
  </si>
  <si>
    <t xml:space="preserve">743185225</t>
  </si>
  <si>
    <t xml:space="preserve">IDPIX</t>
  </si>
  <si>
    <t xml:space="preserve">Industrials UltraSector ProFund - Service</t>
  </si>
  <si>
    <t xml:space="preserve">743185217</t>
  </si>
  <si>
    <t xml:space="preserve">IDPSX</t>
  </si>
  <si>
    <t xml:space="preserve">Internet UltraSector ProFund - Investor</t>
  </si>
  <si>
    <t xml:space="preserve">743185357</t>
  </si>
  <si>
    <t xml:space="preserve">INPIX</t>
  </si>
  <si>
    <t xml:space="preserve">Internet UltraSector ProFund - Service</t>
  </si>
  <si>
    <t xml:space="preserve">743185340</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743185282</t>
  </si>
  <si>
    <t xml:space="preserve">WCPIX</t>
  </si>
  <si>
    <t xml:space="preserve">Mobile Telecommunications UltraSector ProFund - Service</t>
  </si>
  <si>
    <t xml:space="preserve">743185274</t>
  </si>
  <si>
    <t xml:space="preserve">WCPSX</t>
  </si>
  <si>
    <t xml:space="preserve">Government Money Market ProFund - Investor </t>
  </si>
  <si>
    <t xml:space="preserve">MPIXX</t>
  </si>
  <si>
    <t xml:space="preserve">Government Money Market ProFund - Service</t>
  </si>
  <si>
    <t xml:space="preserve">MPSXX</t>
  </si>
  <si>
    <t xml:space="preserve">NASDAQ-100 ProFund - Investor</t>
  </si>
  <si>
    <t xml:space="preserve">743185159</t>
  </si>
  <si>
    <t xml:space="preserve">OTPIX</t>
  </si>
  <si>
    <t xml:space="preserve">NASDAQ-100 ProFund - Service</t>
  </si>
  <si>
    <t xml:space="preserve">743185142</t>
  </si>
  <si>
    <t xml:space="preserve">OTPSX</t>
  </si>
  <si>
    <t xml:space="preserve">Oil &amp; Gas UltraSector ProFund - Investor</t>
  </si>
  <si>
    <t xml:space="preserve">743185175</t>
  </si>
  <si>
    <t xml:space="preserve">ENPIX</t>
  </si>
  <si>
    <t xml:space="preserve">Oil &amp; Gas UltraSector ProFund - Service</t>
  </si>
  <si>
    <t xml:space="preserve">743185167</t>
  </si>
  <si>
    <t xml:space="preserve">ENPSX</t>
  </si>
  <si>
    <t xml:space="preserve">Oil Equipment, Services &amp; Distribution UltraSector ProFund - Investor</t>
  </si>
  <si>
    <t xml:space="preserve">74318Q708</t>
  </si>
  <si>
    <t xml:space="preserve">OEPIX</t>
  </si>
  <si>
    <t xml:space="preserve">Oil Equipment, Services &amp; Distribution UltraSector ProFund - Service</t>
  </si>
  <si>
    <t xml:space="preserve">74318Q807</t>
  </si>
  <si>
    <t xml:space="preserve">OEPSX</t>
  </si>
  <si>
    <t xml:space="preserve">Pharmaceuticals UltraSector ProFund - Investor</t>
  </si>
  <si>
    <t xml:space="preserve">743185423</t>
  </si>
  <si>
    <t xml:space="preserve">PHPIX</t>
  </si>
  <si>
    <t xml:space="preserve">Pharmaceuticals UltraSector ProFund - Service</t>
  </si>
  <si>
    <t xml:space="preserve">743185415</t>
  </si>
  <si>
    <t xml:space="preserve">PHPSX</t>
  </si>
  <si>
    <t xml:space="preserve">Precious Metals UltraSector ProFund - Investor</t>
  </si>
  <si>
    <t xml:space="preserve">743185316</t>
  </si>
  <si>
    <t xml:space="preserve">PMPIX</t>
  </si>
  <si>
    <t xml:space="preserve">Precious Metals UltraSector ProFund - Service</t>
  </si>
  <si>
    <t xml:space="preserve">743185290</t>
  </si>
  <si>
    <t xml:space="preserve">PMPSX</t>
  </si>
  <si>
    <t xml:space="preserve">Real Estate UltraSector ProFund - Investor</t>
  </si>
  <si>
    <t xml:space="preserve">743185530</t>
  </si>
  <si>
    <t xml:space="preserve">REPIX</t>
  </si>
  <si>
    <t xml:space="preserve">Real Estate UltraSector ProFund - Service</t>
  </si>
  <si>
    <t xml:space="preserve">743185522</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743185449</t>
  </si>
  <si>
    <t xml:space="preserve">SMPIX</t>
  </si>
  <si>
    <t xml:space="preserve">Semiconductor UltraSector ProFund - Service</t>
  </si>
  <si>
    <t xml:space="preserve">743185431</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743185266</t>
  </si>
  <si>
    <t xml:space="preserve">TEPIX</t>
  </si>
  <si>
    <t xml:space="preserve">Technology UltraSector ProFund - Service</t>
  </si>
  <si>
    <t xml:space="preserve">743185258</t>
  </si>
  <si>
    <t xml:space="preserve">TEPSX</t>
  </si>
  <si>
    <t xml:space="preserve">Telecommunications UltraSector ProFund - Investor</t>
  </si>
  <si>
    <t xml:space="preserve">743185241</t>
  </si>
  <si>
    <t xml:space="preserve">TCPIX</t>
  </si>
  <si>
    <t xml:space="preserve">Telecommunications UltraSector ProFund - Service</t>
  </si>
  <si>
    <t xml:space="preserve">743185233</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743185878</t>
  </si>
  <si>
    <t xml:space="preserve">URPIX</t>
  </si>
  <si>
    <t xml:space="preserve">UltraBear ProFund - Service</t>
  </si>
  <si>
    <t xml:space="preserve">743185407</t>
  </si>
  <si>
    <t xml:space="preserve">URPSX</t>
  </si>
  <si>
    <t xml:space="preserve">UltraBull ProFund - Investor</t>
  </si>
  <si>
    <t xml:space="preserve">743185803</t>
  </si>
  <si>
    <t xml:space="preserve">ULPIX</t>
  </si>
  <si>
    <t xml:space="preserve">UltraBull ProFund - Service</t>
  </si>
  <si>
    <t xml:space="preserve">743185209</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743185696</t>
  </si>
  <si>
    <t xml:space="preserve">UJPIX</t>
  </si>
  <si>
    <t xml:space="preserve">UltraJapan ProFund - Service</t>
  </si>
  <si>
    <t xml:space="preserve">743185639</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743185720</t>
  </si>
  <si>
    <t xml:space="preserve">UMPIX</t>
  </si>
  <si>
    <t xml:space="preserve">UltraMid-Cap ProFund - Service</t>
  </si>
  <si>
    <t xml:space="preserve">743185654</t>
  </si>
  <si>
    <t xml:space="preserve">UMPSX</t>
  </si>
  <si>
    <t xml:space="preserve">UltraNASDAQ-100 ProFund - Investor</t>
  </si>
  <si>
    <t xml:space="preserve">743185860</t>
  </si>
  <si>
    <t xml:space="preserve">UOPIX</t>
  </si>
  <si>
    <t xml:space="preserve">UltraNASDAQ-100 ProFund - Service</t>
  </si>
  <si>
    <t xml:space="preserve">743185506</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743185845</t>
  </si>
  <si>
    <t xml:space="preserve">USPIX</t>
  </si>
  <si>
    <t xml:space="preserve">UltraShort NASDAQ-100 ProFund - Service</t>
  </si>
  <si>
    <t xml:space="preserve">743185837</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743185746</t>
  </si>
  <si>
    <t xml:space="preserve">UAPIX</t>
  </si>
  <si>
    <t xml:space="preserve">UltraSmall-Cap ProFund - Service</t>
  </si>
  <si>
    <t xml:space="preserve">743185670</t>
  </si>
  <si>
    <t xml:space="preserve">UAPSX</t>
  </si>
  <si>
    <t xml:space="preserve">Utilities UltraSector ProFund - Investor</t>
  </si>
  <si>
    <t xml:space="preserve">743185191</t>
  </si>
  <si>
    <t xml:space="preserve">UTPIX</t>
  </si>
  <si>
    <t xml:space="preserve">Utilities UltraSector ProFund - Service</t>
  </si>
  <si>
    <t xml:space="preserve">743185183</t>
  </si>
  <si>
    <t xml:space="preserve">UTPSX</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409]m/d/yyyy"/>
    <numFmt numFmtId="168" formatCode="0.000000%"/>
    <numFmt numFmtId="169" formatCode="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1"/>
      <color rgb="FF000000"/>
      <name val="Calibri"/>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10"/>
      <color rgb="FF000000"/>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4" fontId="5" fillId="0" borderId="0" xfId="26" applyFont="true" applyBorder="false" applyAlignment="true" applyProtection="false">
      <alignment horizontal="left" vertical="top" textRotation="0" wrapText="true" indent="0" shrinkToFit="false" readingOrder="1"/>
      <protection locked="true" hidden="false"/>
    </xf>
    <xf numFmtId="164" fontId="5" fillId="0" borderId="0" xfId="26" applyFont="false" applyBorder="false" applyAlignment="fals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Currency 4" xfId="24"/>
    <cellStyle name="Hyperlink 2" xfId="25"/>
    <cellStyle name="Normal 2" xfId="26"/>
    <cellStyle name="Normal 2 2" xfId="27"/>
    <cellStyle name="Normal 3" xfId="28"/>
    <cellStyle name="Normal 4" xfId="29"/>
    <cellStyle name="Normal 5" xfId="30"/>
    <cellStyle name="Normal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3"/>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2.85"/>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9.99"/>
    <col collapsed="false" customWidth="true" hidden="false" outlineLevel="0" max="11" min="11" style="0" width="18.14"/>
    <col collapsed="false" customWidth="true" hidden="false" outlineLevel="0" max="12" min="12" style="0" width="33.41"/>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s>
  <sheetData>
    <row r="1" customFormat="false" ht="18.75" hidden="false" customHeight="false" outlineLevel="0" collapsed="false">
      <c r="A1" s="1" t="s">
        <v>0</v>
      </c>
      <c r="B1" s="2"/>
      <c r="C1" s="3" t="n">
        <v>42735</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2.75"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2.75"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row>
    <row r="15" s="51" customFormat="true" ht="16.5" hidden="false" customHeight="tru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customFormat="false" ht="12.75" hidden="false" customHeight="false" outlineLevel="0" collapsed="false">
      <c r="A16" s="56" t="s">
        <v>142</v>
      </c>
      <c r="B16" s="56" t="s">
        <v>143</v>
      </c>
      <c r="C16" s="56" t="s">
        <v>144</v>
      </c>
      <c r="F16" s="53" t="n">
        <v>0</v>
      </c>
      <c r="I16" s="53" t="s">
        <v>145</v>
      </c>
      <c r="J16" s="53" t="s">
        <v>146</v>
      </c>
      <c r="K16" s="57" t="n">
        <v>0</v>
      </c>
      <c r="L16" s="58" t="s">
        <v>147</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1"/>
      <c r="BR16" s="51"/>
      <c r="BS16" s="51"/>
      <c r="BT16" s="51"/>
      <c r="BU16" s="51"/>
      <c r="BV16" s="51"/>
      <c r="BW16" s="51"/>
      <c r="BX16" s="51"/>
      <c r="BY16" s="51"/>
      <c r="BZ16" s="51"/>
      <c r="CA16" s="51"/>
      <c r="CB16" s="51"/>
      <c r="CC16" s="2" t="s">
        <v>148</v>
      </c>
    </row>
    <row r="17" customFormat="false" ht="12.75" hidden="false" customHeight="false" outlineLevel="0" collapsed="false">
      <c r="A17" s="59"/>
      <c r="B17" s="60"/>
      <c r="C17" s="60"/>
      <c r="K17" s="61"/>
      <c r="L17" s="61"/>
    </row>
    <row r="18" customFormat="false" ht="12.75" hidden="false" customHeight="false" outlineLevel="0" collapsed="false">
      <c r="A18" s="56" t="s">
        <v>149</v>
      </c>
      <c r="B18" s="56" t="s">
        <v>150</v>
      </c>
      <c r="C18" s="56" t="s">
        <v>151</v>
      </c>
      <c r="F18" s="53" t="n">
        <v>0</v>
      </c>
      <c r="I18" s="53" t="s">
        <v>145</v>
      </c>
      <c r="J18" s="53" t="s">
        <v>146</v>
      </c>
      <c r="K18" s="61" t="n">
        <v>0</v>
      </c>
      <c r="L18" s="58" t="s">
        <v>147</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CC18" s="2" t="s">
        <v>148</v>
      </c>
    </row>
    <row r="19" customFormat="false" ht="12.75" hidden="false" customHeight="false" outlineLevel="0" collapsed="false">
      <c r="A19" s="59"/>
      <c r="B19" s="60"/>
      <c r="C19" s="60"/>
      <c r="K19" s="61"/>
      <c r="L19" s="61"/>
    </row>
    <row r="20" customFormat="false" ht="12.75" hidden="false" customHeight="false" outlineLevel="0" collapsed="false">
      <c r="A20" s="56" t="s">
        <v>152</v>
      </c>
      <c r="B20" s="56" t="s">
        <v>153</v>
      </c>
      <c r="C20" s="56" t="s">
        <v>154</v>
      </c>
      <c r="F20" s="53" t="n">
        <v>0</v>
      </c>
      <c r="I20" s="53" t="s">
        <v>145</v>
      </c>
      <c r="J20" s="53" t="s">
        <v>146</v>
      </c>
      <c r="K20" s="57" t="n">
        <v>0</v>
      </c>
      <c r="L20" s="58" t="s">
        <v>147</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1"/>
      <c r="BR20" s="51"/>
      <c r="BS20" s="51"/>
      <c r="BT20" s="51"/>
      <c r="BU20" s="51"/>
      <c r="BV20" s="51"/>
      <c r="BW20" s="51"/>
      <c r="BX20" s="51"/>
      <c r="BY20" s="51"/>
      <c r="BZ20" s="51"/>
      <c r="CA20" s="51"/>
      <c r="CB20" s="51"/>
      <c r="CC20" s="2" t="s">
        <v>148</v>
      </c>
    </row>
    <row r="21" customFormat="false" ht="12.75" hidden="false" customHeight="false" outlineLevel="0" collapsed="false">
      <c r="A21" s="59"/>
      <c r="B21" s="60"/>
      <c r="C21" s="60"/>
      <c r="K21" s="61"/>
      <c r="L21" s="61"/>
    </row>
    <row r="22" customFormat="false" ht="12.75" hidden="false" customHeight="false" outlineLevel="0" collapsed="false">
      <c r="A22" s="56" t="s">
        <v>155</v>
      </c>
      <c r="B22" s="56" t="s">
        <v>156</v>
      </c>
      <c r="C22" s="56" t="s">
        <v>157</v>
      </c>
      <c r="F22" s="53" t="n">
        <v>0</v>
      </c>
      <c r="I22" s="53" t="s">
        <v>145</v>
      </c>
      <c r="J22" s="53" t="s">
        <v>146</v>
      </c>
      <c r="K22" s="61" t="n">
        <v>0</v>
      </c>
      <c r="L22" s="58" t="s">
        <v>147</v>
      </c>
      <c r="M22" s="57" t="n">
        <v>0</v>
      </c>
      <c r="N22" s="57" t="n">
        <v>0</v>
      </c>
      <c r="O22" s="57" t="n">
        <v>0</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CC22" s="2" t="s">
        <v>148</v>
      </c>
    </row>
    <row r="23" customFormat="false" ht="12.75" hidden="false" customHeight="false" outlineLevel="0" collapsed="false">
      <c r="A23" s="59"/>
      <c r="B23" s="60"/>
      <c r="C23" s="60"/>
      <c r="K23" s="61"/>
      <c r="L23" s="61"/>
    </row>
    <row r="24" customFormat="false" ht="12.75" hidden="false" customHeight="false" outlineLevel="0" collapsed="false">
      <c r="A24" s="56" t="s">
        <v>158</v>
      </c>
      <c r="B24" s="56" t="s">
        <v>159</v>
      </c>
      <c r="C24" s="56" t="s">
        <v>160</v>
      </c>
      <c r="F24" s="53" t="n">
        <v>0</v>
      </c>
      <c r="I24" s="53" t="s">
        <v>145</v>
      </c>
      <c r="J24" s="53" t="s">
        <v>146</v>
      </c>
      <c r="K24" s="57" t="n">
        <v>0</v>
      </c>
      <c r="L24" s="58" t="s">
        <v>147</v>
      </c>
      <c r="M24" s="57" t="n">
        <v>0</v>
      </c>
      <c r="N24" s="57" t="n">
        <v>0</v>
      </c>
      <c r="O24" s="57" t="n">
        <v>0</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1"/>
      <c r="BR24" s="51"/>
      <c r="BS24" s="51"/>
      <c r="BT24" s="51"/>
      <c r="BU24" s="51"/>
      <c r="BV24" s="51"/>
      <c r="BW24" s="51"/>
      <c r="BX24" s="51"/>
      <c r="BY24" s="51"/>
      <c r="BZ24" s="51"/>
      <c r="CA24" s="51"/>
      <c r="CB24" s="51"/>
      <c r="CC24" s="2" t="s">
        <v>148</v>
      </c>
    </row>
    <row r="25" customFormat="false" ht="12.75" hidden="false" customHeight="false" outlineLevel="0" collapsed="false">
      <c r="A25" s="59"/>
      <c r="B25" s="60"/>
      <c r="C25" s="60"/>
      <c r="K25" s="61"/>
      <c r="L25" s="61"/>
    </row>
    <row r="26" customFormat="false" ht="12.75" hidden="false" customHeight="false" outlineLevel="0" collapsed="false">
      <c r="A26" s="56" t="s">
        <v>161</v>
      </c>
      <c r="B26" s="56" t="s">
        <v>162</v>
      </c>
      <c r="C26" s="56" t="s">
        <v>163</v>
      </c>
      <c r="F26" s="53" t="n">
        <v>0</v>
      </c>
      <c r="I26" s="53" t="s">
        <v>145</v>
      </c>
      <c r="J26" s="53" t="s">
        <v>146</v>
      </c>
      <c r="K26" s="61" t="n">
        <v>0</v>
      </c>
      <c r="L26" s="58" t="s">
        <v>147</v>
      </c>
      <c r="M26" s="57" t="n">
        <v>0</v>
      </c>
      <c r="N26" s="57" t="n">
        <v>0</v>
      </c>
      <c r="O26" s="57" t="n">
        <v>0</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CC26" s="2" t="s">
        <v>148</v>
      </c>
    </row>
    <row r="27" customFormat="false" ht="12.75" hidden="false" customHeight="false" outlineLevel="0" collapsed="false">
      <c r="A27" s="59"/>
      <c r="B27" s="60"/>
      <c r="C27" s="60"/>
      <c r="K27" s="61"/>
      <c r="L27" s="61"/>
    </row>
    <row r="28" customFormat="false" ht="12.75" hidden="false" customHeight="false" outlineLevel="0" collapsed="false">
      <c r="A28" s="56" t="s">
        <v>164</v>
      </c>
      <c r="B28" s="56" t="s">
        <v>165</v>
      </c>
      <c r="C28" s="56" t="s">
        <v>166</v>
      </c>
      <c r="F28" s="53" t="n">
        <v>0</v>
      </c>
      <c r="I28" s="53" t="s">
        <v>145</v>
      </c>
      <c r="J28" s="53" t="s">
        <v>146</v>
      </c>
      <c r="K28" s="57" t="n">
        <v>0</v>
      </c>
      <c r="L28" s="58" t="s">
        <v>147</v>
      </c>
      <c r="M28" s="57" t="n">
        <v>0</v>
      </c>
      <c r="N28" s="57" t="n">
        <v>0</v>
      </c>
      <c r="O28" s="57" t="n">
        <v>0</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1"/>
      <c r="BR28" s="51"/>
      <c r="BS28" s="51"/>
      <c r="BT28" s="51"/>
      <c r="BU28" s="51"/>
      <c r="BV28" s="51"/>
      <c r="BW28" s="51"/>
      <c r="BX28" s="51"/>
      <c r="BY28" s="51"/>
      <c r="BZ28" s="51"/>
      <c r="CA28" s="51"/>
      <c r="CB28" s="51"/>
      <c r="CC28" s="2" t="s">
        <v>148</v>
      </c>
    </row>
    <row r="29" customFormat="false" ht="12.75" hidden="false" customHeight="false" outlineLevel="0" collapsed="false">
      <c r="A29" s="59"/>
      <c r="B29" s="60"/>
      <c r="C29" s="60"/>
      <c r="K29" s="61"/>
      <c r="L29" s="61"/>
    </row>
    <row r="30" customFormat="false" ht="12.75" hidden="false" customHeight="false" outlineLevel="0" collapsed="false">
      <c r="A30" s="56" t="s">
        <v>167</v>
      </c>
      <c r="B30" s="56" t="s">
        <v>168</v>
      </c>
      <c r="C30" s="56" t="s">
        <v>169</v>
      </c>
      <c r="F30" s="53" t="n">
        <v>0</v>
      </c>
      <c r="I30" s="53" t="s">
        <v>145</v>
      </c>
      <c r="J30" s="53" t="s">
        <v>146</v>
      </c>
      <c r="K30" s="61" t="n">
        <v>0</v>
      </c>
      <c r="L30" s="58" t="s">
        <v>147</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CC30" s="2" t="s">
        <v>148</v>
      </c>
    </row>
    <row r="31" customFormat="false" ht="12.75" hidden="false" customHeight="false" outlineLevel="0" collapsed="false">
      <c r="A31" s="59"/>
      <c r="B31" s="60"/>
      <c r="C31" s="60"/>
      <c r="K31" s="61"/>
      <c r="L31" s="61"/>
    </row>
    <row r="32" customFormat="false" ht="12.75" hidden="false" customHeight="false" outlineLevel="0" collapsed="false">
      <c r="A32" s="56" t="s">
        <v>170</v>
      </c>
      <c r="B32" s="56" t="s">
        <v>171</v>
      </c>
      <c r="C32" s="56" t="s">
        <v>172</v>
      </c>
      <c r="F32" s="53" t="n">
        <v>0</v>
      </c>
      <c r="I32" s="53" t="s">
        <v>145</v>
      </c>
      <c r="J32" s="53" t="s">
        <v>146</v>
      </c>
      <c r="K32" s="57" t="n">
        <v>0</v>
      </c>
      <c r="L32" s="58" t="s">
        <v>147</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1"/>
      <c r="BR32" s="51"/>
      <c r="BS32" s="51"/>
      <c r="BT32" s="51"/>
      <c r="BU32" s="51"/>
      <c r="BV32" s="51"/>
      <c r="BW32" s="51"/>
      <c r="BX32" s="51"/>
      <c r="BY32" s="51"/>
      <c r="BZ32" s="51"/>
      <c r="CA32" s="51"/>
      <c r="CB32" s="51"/>
      <c r="CC32" s="2" t="s">
        <v>148</v>
      </c>
    </row>
    <row r="33" customFormat="false" ht="12.75" hidden="false" customHeight="false" outlineLevel="0" collapsed="false">
      <c r="A33" s="59"/>
      <c r="B33" s="60"/>
      <c r="C33" s="60"/>
      <c r="K33" s="61"/>
      <c r="L33" s="61"/>
    </row>
    <row r="34" customFormat="false" ht="12.75" hidden="false" customHeight="false" outlineLevel="0" collapsed="false">
      <c r="A34" s="56" t="s">
        <v>173</v>
      </c>
      <c r="B34" s="56" t="s">
        <v>174</v>
      </c>
      <c r="C34" s="56" t="s">
        <v>175</v>
      </c>
      <c r="F34" s="53" t="n">
        <v>0</v>
      </c>
      <c r="I34" s="53" t="s">
        <v>145</v>
      </c>
      <c r="J34" s="53" t="s">
        <v>146</v>
      </c>
      <c r="K34" s="61" t="n">
        <v>0</v>
      </c>
      <c r="L34" s="58" t="s">
        <v>147</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CC34" s="2" t="s">
        <v>148</v>
      </c>
    </row>
    <row r="35" customFormat="false" ht="12.75" hidden="false" customHeight="false" outlineLevel="0" collapsed="false">
      <c r="A35" s="59"/>
      <c r="B35" s="60"/>
      <c r="C35" s="60"/>
      <c r="K35" s="61"/>
      <c r="L35" s="61"/>
    </row>
    <row r="36" customFormat="false" ht="12.75" hidden="false" customHeight="false" outlineLevel="0" collapsed="false">
      <c r="A36" s="56" t="s">
        <v>176</v>
      </c>
      <c r="B36" s="56" t="s">
        <v>177</v>
      </c>
      <c r="C36" s="56" t="s">
        <v>178</v>
      </c>
      <c r="F36" s="53" t="n">
        <v>0</v>
      </c>
      <c r="I36" s="53" t="s">
        <v>145</v>
      </c>
      <c r="J36" s="53" t="s">
        <v>146</v>
      </c>
      <c r="K36" s="57" t="n">
        <v>0</v>
      </c>
      <c r="L36" s="58" t="s">
        <v>147</v>
      </c>
      <c r="M36" s="57" t="n">
        <v>0</v>
      </c>
      <c r="N36" s="57" t="n">
        <v>0</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1"/>
      <c r="BR36" s="51"/>
      <c r="BS36" s="51"/>
      <c r="BT36" s="51"/>
      <c r="BU36" s="51"/>
      <c r="BV36" s="51"/>
      <c r="BW36" s="51"/>
      <c r="BX36" s="51"/>
      <c r="BY36" s="51"/>
      <c r="BZ36" s="51"/>
      <c r="CA36" s="51"/>
      <c r="CB36" s="51"/>
      <c r="CC36" s="2" t="s">
        <v>148</v>
      </c>
    </row>
    <row r="37" customFormat="false" ht="12.75" hidden="false" customHeight="false" outlineLevel="0" collapsed="false">
      <c r="A37" s="59"/>
      <c r="B37" s="60"/>
      <c r="C37" s="60"/>
      <c r="K37" s="61"/>
      <c r="L37" s="61"/>
    </row>
    <row r="38" customFormat="false" ht="12.75" hidden="false" customHeight="false" outlineLevel="0" collapsed="false">
      <c r="A38" s="56" t="s">
        <v>179</v>
      </c>
      <c r="B38" s="56" t="s">
        <v>180</v>
      </c>
      <c r="C38" s="56" t="s">
        <v>181</v>
      </c>
      <c r="F38" s="53" t="n">
        <v>0</v>
      </c>
      <c r="I38" s="53" t="s">
        <v>145</v>
      </c>
      <c r="J38" s="53" t="s">
        <v>146</v>
      </c>
      <c r="K38" s="61" t="n">
        <v>0</v>
      </c>
      <c r="L38" s="58" t="s">
        <v>147</v>
      </c>
      <c r="M38" s="57" t="n">
        <v>0</v>
      </c>
      <c r="N38" s="57" t="n">
        <v>0</v>
      </c>
      <c r="O38" s="57" t="n">
        <v>0</v>
      </c>
      <c r="P38" s="57" t="n">
        <v>0</v>
      </c>
      <c r="Q38" s="57" t="n">
        <v>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CC38" s="2" t="s">
        <v>148</v>
      </c>
    </row>
    <row r="39" customFormat="false" ht="12.75" hidden="false" customHeight="false" outlineLevel="0" collapsed="false">
      <c r="A39" s="59"/>
      <c r="B39" s="60"/>
      <c r="C39" s="60"/>
      <c r="K39" s="61"/>
      <c r="L39" s="61"/>
    </row>
    <row r="40" customFormat="false" ht="12.75" hidden="false" customHeight="false" outlineLevel="0" collapsed="false">
      <c r="A40" s="56" t="s">
        <v>182</v>
      </c>
      <c r="B40" s="56" t="s">
        <v>183</v>
      </c>
      <c r="C40" s="56" t="s">
        <v>184</v>
      </c>
      <c r="F40" s="53" t="n">
        <v>0</v>
      </c>
      <c r="I40" s="53" t="s">
        <v>145</v>
      </c>
      <c r="J40" s="53" t="s">
        <v>146</v>
      </c>
      <c r="K40" s="57" t="n">
        <v>0</v>
      </c>
      <c r="L40" s="58" t="s">
        <v>147</v>
      </c>
      <c r="M40" s="57" t="n">
        <v>0</v>
      </c>
      <c r="N40" s="57" t="n">
        <v>0</v>
      </c>
      <c r="O40" s="57" t="n">
        <v>0</v>
      </c>
      <c r="P40" s="57" t="n">
        <v>0</v>
      </c>
      <c r="Q40" s="57" t="n">
        <v>0</v>
      </c>
      <c r="R40" s="57" t="n">
        <v>0</v>
      </c>
      <c r="S40" s="57" t="n">
        <v>0</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1"/>
      <c r="BR40" s="51"/>
      <c r="BS40" s="51"/>
      <c r="BT40" s="51"/>
      <c r="BU40" s="51"/>
      <c r="BV40" s="51"/>
      <c r="BW40" s="51"/>
      <c r="BX40" s="51"/>
      <c r="BY40" s="51"/>
      <c r="BZ40" s="51"/>
      <c r="CA40" s="51"/>
      <c r="CB40" s="51"/>
      <c r="CC40" s="2" t="s">
        <v>148</v>
      </c>
    </row>
    <row r="41" customFormat="false" ht="12.75" hidden="false" customHeight="false" outlineLevel="0" collapsed="false">
      <c r="A41" s="59"/>
      <c r="B41" s="60"/>
      <c r="C41" s="60"/>
      <c r="K41" s="61"/>
      <c r="L41" s="61"/>
    </row>
    <row r="42" customFormat="false" ht="12.75" hidden="false" customHeight="false" outlineLevel="0" collapsed="false">
      <c r="A42" s="56" t="s">
        <v>185</v>
      </c>
      <c r="B42" s="56" t="s">
        <v>186</v>
      </c>
      <c r="C42" s="56" t="s">
        <v>187</v>
      </c>
      <c r="F42" s="53" t="n">
        <v>0</v>
      </c>
      <c r="I42" s="53" t="s">
        <v>145</v>
      </c>
      <c r="J42" s="53" t="s">
        <v>146</v>
      </c>
      <c r="K42" s="61" t="n">
        <v>0</v>
      </c>
      <c r="L42" s="58" t="s">
        <v>147</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CC42" s="2" t="s">
        <v>148</v>
      </c>
    </row>
    <row r="43" customFormat="false" ht="12.75" hidden="false" customHeight="false" outlineLevel="0" collapsed="false">
      <c r="A43" s="59"/>
      <c r="B43" s="60"/>
      <c r="C43" s="60"/>
      <c r="K43" s="61"/>
      <c r="L43" s="61"/>
    </row>
    <row r="44" customFormat="false" ht="12.75" hidden="false" customHeight="false" outlineLevel="0" collapsed="false">
      <c r="A44" s="56" t="s">
        <v>188</v>
      </c>
      <c r="B44" s="56" t="s">
        <v>189</v>
      </c>
      <c r="C44" s="56" t="s">
        <v>190</v>
      </c>
      <c r="F44" s="53" t="n">
        <v>0</v>
      </c>
      <c r="I44" s="53" t="s">
        <v>145</v>
      </c>
      <c r="J44" s="53" t="s">
        <v>146</v>
      </c>
      <c r="K44" s="57" t="n">
        <v>0</v>
      </c>
      <c r="L44" s="58" t="s">
        <v>147</v>
      </c>
      <c r="M44" s="57" t="n">
        <v>0</v>
      </c>
      <c r="N44" s="57" t="n">
        <v>0</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1"/>
      <c r="BR44" s="51"/>
      <c r="BS44" s="51"/>
      <c r="BT44" s="51"/>
      <c r="BU44" s="51"/>
      <c r="BV44" s="51"/>
      <c r="BW44" s="51"/>
      <c r="BX44" s="51"/>
      <c r="BY44" s="51"/>
      <c r="BZ44" s="51"/>
      <c r="CA44" s="51"/>
      <c r="CB44" s="51"/>
      <c r="CC44" s="2" t="s">
        <v>148</v>
      </c>
    </row>
    <row r="45" customFormat="false" ht="12.75" hidden="false" customHeight="false" outlineLevel="0" collapsed="false">
      <c r="A45" s="59"/>
      <c r="B45" s="60"/>
      <c r="C45" s="60"/>
      <c r="K45" s="61"/>
      <c r="L45" s="61"/>
    </row>
    <row r="46" customFormat="false" ht="12.75" hidden="false" customHeight="false" outlineLevel="0" collapsed="false">
      <c r="A46" s="56" t="s">
        <v>191</v>
      </c>
      <c r="B46" s="56" t="s">
        <v>192</v>
      </c>
      <c r="C46" s="56" t="s">
        <v>193</v>
      </c>
      <c r="F46" s="53" t="n">
        <v>0</v>
      </c>
      <c r="I46" s="53" t="s">
        <v>145</v>
      </c>
      <c r="J46" s="53" t="s">
        <v>146</v>
      </c>
      <c r="K46" s="61" t="n">
        <v>0</v>
      </c>
      <c r="L46" s="58" t="s">
        <v>147</v>
      </c>
      <c r="M46" s="57" t="n">
        <v>0</v>
      </c>
      <c r="N46" s="57" t="n">
        <v>0</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CC46" s="2" t="s">
        <v>148</v>
      </c>
    </row>
    <row r="47" customFormat="false" ht="12.75" hidden="false" customHeight="false" outlineLevel="0" collapsed="false">
      <c r="A47" s="59"/>
      <c r="B47" s="60"/>
      <c r="C47" s="60"/>
      <c r="K47" s="61"/>
      <c r="L47" s="61"/>
    </row>
    <row r="48" customFormat="false" ht="12.75" hidden="false" customHeight="false" outlineLevel="0" collapsed="false">
      <c r="A48" s="56" t="s">
        <v>194</v>
      </c>
      <c r="B48" s="56" t="s">
        <v>195</v>
      </c>
      <c r="C48" s="56" t="s">
        <v>196</v>
      </c>
      <c r="F48" s="53" t="n">
        <v>0</v>
      </c>
      <c r="I48" s="53" t="s">
        <v>145</v>
      </c>
      <c r="J48" s="53" t="s">
        <v>146</v>
      </c>
      <c r="K48" s="57" t="n">
        <v>0</v>
      </c>
      <c r="L48" s="58" t="s">
        <v>147</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1"/>
      <c r="BR48" s="51"/>
      <c r="BS48" s="51"/>
      <c r="BT48" s="51"/>
      <c r="BU48" s="51"/>
      <c r="BV48" s="51"/>
      <c r="BW48" s="51"/>
      <c r="BX48" s="51"/>
      <c r="BY48" s="51"/>
      <c r="BZ48" s="51"/>
      <c r="CA48" s="51"/>
      <c r="CB48" s="51"/>
      <c r="CC48" s="2" t="s">
        <v>148</v>
      </c>
    </row>
    <row r="49" customFormat="false" ht="12.75" hidden="false" customHeight="false" outlineLevel="0" collapsed="false">
      <c r="A49" s="59"/>
      <c r="B49" s="60"/>
      <c r="C49" s="60"/>
      <c r="K49" s="61"/>
      <c r="L49" s="61"/>
    </row>
    <row r="50" customFormat="false" ht="12.75" hidden="false" customHeight="false" outlineLevel="0" collapsed="false">
      <c r="A50" s="56" t="s">
        <v>197</v>
      </c>
      <c r="B50" s="56" t="s">
        <v>198</v>
      </c>
      <c r="C50" s="56" t="s">
        <v>199</v>
      </c>
      <c r="F50" s="53" t="n">
        <v>0</v>
      </c>
      <c r="I50" s="53" t="s">
        <v>145</v>
      </c>
      <c r="J50" s="53" t="s">
        <v>146</v>
      </c>
      <c r="K50" s="61" t="n">
        <v>0</v>
      </c>
      <c r="L50" s="58" t="s">
        <v>147</v>
      </c>
      <c r="M50" s="57" t="n">
        <v>0</v>
      </c>
      <c r="N50" s="57" t="n">
        <v>0</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CC50" s="2" t="s">
        <v>148</v>
      </c>
    </row>
    <row r="51" customFormat="false" ht="12.75" hidden="false" customHeight="false" outlineLevel="0" collapsed="false">
      <c r="A51" s="59"/>
      <c r="B51" s="60"/>
      <c r="C51" s="60"/>
      <c r="K51" s="61"/>
      <c r="L51" s="61"/>
    </row>
    <row r="52" customFormat="false" ht="12.75" hidden="false" customHeight="false" outlineLevel="0" collapsed="false">
      <c r="A52" s="56" t="s">
        <v>200</v>
      </c>
      <c r="B52" s="56" t="s">
        <v>201</v>
      </c>
      <c r="C52" s="56" t="s">
        <v>202</v>
      </c>
      <c r="F52" s="53" t="n">
        <v>0</v>
      </c>
      <c r="I52" s="53" t="s">
        <v>145</v>
      </c>
      <c r="J52" s="53" t="s">
        <v>146</v>
      </c>
      <c r="K52" s="57" t="n">
        <v>0</v>
      </c>
      <c r="L52" s="58" t="s">
        <v>147</v>
      </c>
      <c r="M52" s="57" t="n">
        <v>0</v>
      </c>
      <c r="N52" s="57" t="n">
        <v>0</v>
      </c>
      <c r="O52" s="57" t="n">
        <v>0</v>
      </c>
      <c r="P52" s="57" t="n">
        <v>0</v>
      </c>
      <c r="Q52" s="57" t="n">
        <v>0</v>
      </c>
      <c r="R52" s="57" t="n">
        <v>0</v>
      </c>
      <c r="S52" s="57" t="n">
        <v>0</v>
      </c>
      <c r="T52" s="57" t="n">
        <v>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BQ52" s="51"/>
      <c r="BR52" s="51"/>
      <c r="BS52" s="51"/>
      <c r="BT52" s="51"/>
      <c r="BU52" s="51"/>
      <c r="BV52" s="51"/>
      <c r="BW52" s="51"/>
      <c r="BX52" s="51"/>
      <c r="BY52" s="51"/>
      <c r="BZ52" s="51"/>
      <c r="CA52" s="51"/>
      <c r="CB52" s="51"/>
      <c r="CC52" s="2" t="s">
        <v>148</v>
      </c>
    </row>
    <row r="53" customFormat="false" ht="12.75" hidden="false" customHeight="false" outlineLevel="0" collapsed="false">
      <c r="A53" s="59"/>
      <c r="B53" s="60"/>
      <c r="C53" s="60"/>
      <c r="K53" s="61"/>
      <c r="L53" s="61"/>
    </row>
    <row r="54" customFormat="false" ht="12.75" hidden="false" customHeight="false" outlineLevel="0" collapsed="false">
      <c r="A54" s="56" t="s">
        <v>203</v>
      </c>
      <c r="B54" s="56" t="s">
        <v>204</v>
      </c>
      <c r="C54" s="56" t="s">
        <v>205</v>
      </c>
      <c r="F54" s="53" t="n">
        <v>0</v>
      </c>
      <c r="I54" s="53" t="s">
        <v>145</v>
      </c>
      <c r="J54" s="53" t="s">
        <v>146</v>
      </c>
      <c r="K54" s="61" t="n">
        <v>0</v>
      </c>
      <c r="L54" s="58" t="s">
        <v>147</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CC54" s="2" t="s">
        <v>148</v>
      </c>
    </row>
    <row r="55" customFormat="false" ht="12.75" hidden="false" customHeight="false" outlineLevel="0" collapsed="false">
      <c r="A55" s="59"/>
      <c r="B55" s="60"/>
      <c r="C55" s="60"/>
      <c r="K55" s="61"/>
      <c r="L55" s="61"/>
    </row>
    <row r="56" customFormat="false" ht="12.75" hidden="false" customHeight="false" outlineLevel="0" collapsed="false">
      <c r="A56" s="56" t="s">
        <v>206</v>
      </c>
      <c r="B56" s="56" t="s">
        <v>207</v>
      </c>
      <c r="C56" s="56" t="s">
        <v>208</v>
      </c>
      <c r="F56" s="53" t="n">
        <v>0</v>
      </c>
      <c r="I56" s="53" t="s">
        <v>145</v>
      </c>
      <c r="J56" s="53" t="s">
        <v>146</v>
      </c>
      <c r="K56" s="57" t="n">
        <v>0</v>
      </c>
      <c r="L56" s="58" t="s">
        <v>147</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0</v>
      </c>
      <c r="BH56" s="57" t="n">
        <v>0</v>
      </c>
      <c r="BI56" s="57" t="n">
        <v>0</v>
      </c>
      <c r="BJ56" s="57" t="n">
        <v>0</v>
      </c>
      <c r="BK56" s="57" t="n">
        <v>0</v>
      </c>
      <c r="BL56" s="57" t="n">
        <v>0</v>
      </c>
      <c r="BM56" s="57" t="n">
        <v>0</v>
      </c>
      <c r="BN56" s="57" t="n">
        <v>0</v>
      </c>
      <c r="BO56" s="57" t="n">
        <v>0</v>
      </c>
      <c r="BP56" s="57" t="n">
        <v>0</v>
      </c>
      <c r="BQ56" s="51"/>
      <c r="BR56" s="51"/>
      <c r="BS56" s="51"/>
      <c r="BT56" s="51"/>
      <c r="BU56" s="51"/>
      <c r="BV56" s="51"/>
      <c r="BW56" s="51"/>
      <c r="BX56" s="51"/>
      <c r="BY56" s="51"/>
      <c r="BZ56" s="51"/>
      <c r="CA56" s="51"/>
      <c r="CB56" s="51"/>
      <c r="CC56" s="2" t="s">
        <v>148</v>
      </c>
    </row>
    <row r="57" customFormat="false" ht="12.75" hidden="false" customHeight="false" outlineLevel="0" collapsed="false">
      <c r="A57" s="59"/>
      <c r="B57" s="60"/>
      <c r="C57" s="60"/>
      <c r="K57" s="61"/>
      <c r="L57" s="61"/>
    </row>
    <row r="58" customFormat="false" ht="12.75" hidden="false" customHeight="false" outlineLevel="0" collapsed="false">
      <c r="A58" s="56" t="s">
        <v>209</v>
      </c>
      <c r="B58" s="56" t="s">
        <v>210</v>
      </c>
      <c r="C58" s="56" t="s">
        <v>211</v>
      </c>
      <c r="F58" s="53" t="n">
        <v>0</v>
      </c>
      <c r="I58" s="53" t="s">
        <v>145</v>
      </c>
      <c r="J58" s="53" t="s">
        <v>146</v>
      </c>
      <c r="K58" s="61" t="n">
        <v>0</v>
      </c>
      <c r="L58" s="58" t="s">
        <v>147</v>
      </c>
      <c r="M58" s="57" t="n">
        <v>0</v>
      </c>
      <c r="N58" s="57" t="n">
        <v>0</v>
      </c>
      <c r="O58" s="57" t="n">
        <v>0</v>
      </c>
      <c r="P58" s="57" t="n">
        <v>0</v>
      </c>
      <c r="Q58" s="57" t="n">
        <v>0</v>
      </c>
      <c r="R58" s="57" t="n">
        <v>0</v>
      </c>
      <c r="S58" s="57" t="n">
        <v>0</v>
      </c>
      <c r="T58" s="57" t="n">
        <v>0</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0</v>
      </c>
      <c r="BH58" s="57" t="n">
        <v>0</v>
      </c>
      <c r="BI58" s="57" t="n">
        <v>0</v>
      </c>
      <c r="BJ58" s="57" t="n">
        <v>0</v>
      </c>
      <c r="BK58" s="57" t="n">
        <v>0</v>
      </c>
      <c r="BL58" s="57" t="n">
        <v>0</v>
      </c>
      <c r="BM58" s="57" t="n">
        <v>0</v>
      </c>
      <c r="BN58" s="57" t="n">
        <v>0</v>
      </c>
      <c r="BO58" s="57" t="n">
        <v>0</v>
      </c>
      <c r="BP58" s="57" t="n">
        <v>0</v>
      </c>
      <c r="CC58" s="2" t="s">
        <v>148</v>
      </c>
    </row>
    <row r="59" customFormat="false" ht="12.75" hidden="false" customHeight="false" outlineLevel="0" collapsed="false">
      <c r="A59" s="59"/>
      <c r="B59" s="60"/>
      <c r="C59" s="60"/>
      <c r="K59" s="61"/>
      <c r="L59" s="61"/>
    </row>
    <row r="60" customFormat="false" ht="12.75" hidden="false" customHeight="false" outlineLevel="0" collapsed="false">
      <c r="A60" s="56" t="s">
        <v>212</v>
      </c>
      <c r="B60" s="56" t="s">
        <v>213</v>
      </c>
      <c r="C60" s="56" t="s">
        <v>214</v>
      </c>
      <c r="F60" s="53" t="n">
        <v>0</v>
      </c>
      <c r="I60" s="53" t="s">
        <v>145</v>
      </c>
      <c r="J60" s="53" t="s">
        <v>146</v>
      </c>
      <c r="K60" s="57" t="n">
        <v>0</v>
      </c>
      <c r="L60" s="58" t="s">
        <v>147</v>
      </c>
      <c r="M60" s="57" t="n">
        <v>0</v>
      </c>
      <c r="N60" s="57" t="n">
        <v>0</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0</v>
      </c>
      <c r="BH60" s="57" t="n">
        <v>0</v>
      </c>
      <c r="BI60" s="57" t="n">
        <v>0</v>
      </c>
      <c r="BJ60" s="57" t="n">
        <v>0</v>
      </c>
      <c r="BK60" s="57" t="n">
        <v>0</v>
      </c>
      <c r="BL60" s="57" t="n">
        <v>0</v>
      </c>
      <c r="BM60" s="57" t="n">
        <v>0</v>
      </c>
      <c r="BN60" s="57" t="n">
        <v>0</v>
      </c>
      <c r="BO60" s="57" t="n">
        <v>0</v>
      </c>
      <c r="BP60" s="57" t="n">
        <v>0</v>
      </c>
      <c r="BQ60" s="51"/>
      <c r="BR60" s="51"/>
      <c r="BS60" s="51"/>
      <c r="BT60" s="51"/>
      <c r="BU60" s="51"/>
      <c r="BV60" s="51"/>
      <c r="BW60" s="51"/>
      <c r="BX60" s="51"/>
      <c r="BY60" s="51"/>
      <c r="BZ60" s="51"/>
      <c r="CA60" s="51"/>
      <c r="CB60" s="51"/>
      <c r="CC60" s="2" t="s">
        <v>148</v>
      </c>
    </row>
    <row r="61" customFormat="false" ht="12.75" hidden="false" customHeight="false" outlineLevel="0" collapsed="false">
      <c r="A61" s="59"/>
      <c r="B61" s="60"/>
      <c r="C61" s="60"/>
      <c r="K61" s="61"/>
      <c r="L61" s="61"/>
    </row>
    <row r="62" customFormat="false" ht="12.75" hidden="false" customHeight="false" outlineLevel="0" collapsed="false">
      <c r="A62" s="56" t="s">
        <v>215</v>
      </c>
      <c r="B62" s="56" t="s">
        <v>216</v>
      </c>
      <c r="C62" s="56" t="s">
        <v>217</v>
      </c>
      <c r="F62" s="53" t="n">
        <v>0</v>
      </c>
      <c r="I62" s="53" t="s">
        <v>145</v>
      </c>
      <c r="J62" s="53" t="s">
        <v>146</v>
      </c>
      <c r="K62" s="61" t="n">
        <v>0</v>
      </c>
      <c r="L62" s="58" t="s">
        <v>147</v>
      </c>
      <c r="M62" s="57" t="n">
        <v>0</v>
      </c>
      <c r="N62" s="57" t="n">
        <v>0</v>
      </c>
      <c r="O62" s="57" t="n">
        <v>0</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0</v>
      </c>
      <c r="BH62" s="57" t="n">
        <v>0</v>
      </c>
      <c r="BI62" s="57" t="n">
        <v>0</v>
      </c>
      <c r="BJ62" s="57" t="n">
        <v>0</v>
      </c>
      <c r="BK62" s="57" t="n">
        <v>0</v>
      </c>
      <c r="BL62" s="57" t="n">
        <v>0</v>
      </c>
      <c r="BM62" s="57" t="n">
        <v>0</v>
      </c>
      <c r="BN62" s="57" t="n">
        <v>0</v>
      </c>
      <c r="BO62" s="57" t="n">
        <v>0</v>
      </c>
      <c r="BP62" s="57" t="n">
        <v>0</v>
      </c>
      <c r="CC62" s="2" t="s">
        <v>148</v>
      </c>
    </row>
    <row r="63" customFormat="false" ht="12.75" hidden="false" customHeight="false" outlineLevel="0" collapsed="false">
      <c r="A63" s="59"/>
      <c r="B63" s="60"/>
      <c r="C63" s="60"/>
      <c r="K63" s="61"/>
      <c r="L63" s="61"/>
    </row>
    <row r="64" customFormat="false" ht="12.75" hidden="false" customHeight="false" outlineLevel="0" collapsed="false">
      <c r="A64" s="56" t="s">
        <v>218</v>
      </c>
      <c r="B64" s="56" t="s">
        <v>219</v>
      </c>
      <c r="C64" s="56" t="s">
        <v>220</v>
      </c>
      <c r="F64" s="53" t="n">
        <v>0</v>
      </c>
      <c r="I64" s="53" t="s">
        <v>145</v>
      </c>
      <c r="J64" s="53" t="s">
        <v>146</v>
      </c>
      <c r="K64" s="57" t="n">
        <v>0</v>
      </c>
      <c r="L64" s="58" t="s">
        <v>147</v>
      </c>
      <c r="M64" s="57" t="n">
        <v>0</v>
      </c>
      <c r="N64" s="57" t="n">
        <v>0</v>
      </c>
      <c r="O64" s="57" t="n">
        <v>0</v>
      </c>
      <c r="P64" s="57" t="n">
        <v>0</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0</v>
      </c>
      <c r="BH64" s="57" t="n">
        <v>0</v>
      </c>
      <c r="BI64" s="57" t="n">
        <v>0</v>
      </c>
      <c r="BJ64" s="57" t="n">
        <v>0</v>
      </c>
      <c r="BK64" s="57" t="n">
        <v>0</v>
      </c>
      <c r="BL64" s="57" t="n">
        <v>0</v>
      </c>
      <c r="BM64" s="57" t="n">
        <v>0</v>
      </c>
      <c r="BN64" s="57" t="n">
        <v>0</v>
      </c>
      <c r="BO64" s="57" t="n">
        <v>0</v>
      </c>
      <c r="BP64" s="57" t="n">
        <v>0</v>
      </c>
      <c r="BQ64" s="51"/>
      <c r="BR64" s="51"/>
      <c r="BS64" s="51"/>
      <c r="BT64" s="51"/>
      <c r="BU64" s="51"/>
      <c r="BV64" s="51"/>
      <c r="BW64" s="51"/>
      <c r="BX64" s="51"/>
      <c r="BY64" s="51"/>
      <c r="BZ64" s="51"/>
      <c r="CA64" s="51"/>
      <c r="CB64" s="51"/>
      <c r="CC64" s="2" t="s">
        <v>148</v>
      </c>
    </row>
    <row r="65" customFormat="false" ht="12.75" hidden="false" customHeight="false" outlineLevel="0" collapsed="false">
      <c r="A65" s="59"/>
      <c r="B65" s="60"/>
      <c r="C65" s="60"/>
      <c r="K65" s="61"/>
      <c r="L65" s="61"/>
    </row>
    <row r="66" customFormat="false" ht="12.75" hidden="false" customHeight="false" outlineLevel="0" collapsed="false">
      <c r="A66" s="56" t="s">
        <v>221</v>
      </c>
      <c r="B66" s="56" t="s">
        <v>222</v>
      </c>
      <c r="C66" s="56" t="s">
        <v>223</v>
      </c>
      <c r="F66" s="53" t="n">
        <v>0</v>
      </c>
      <c r="I66" s="53" t="s">
        <v>145</v>
      </c>
      <c r="J66" s="53" t="s">
        <v>146</v>
      </c>
      <c r="K66" s="61" t="n">
        <v>0</v>
      </c>
      <c r="L66" s="58" t="s">
        <v>147</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0</v>
      </c>
      <c r="BH66" s="57" t="n">
        <v>0</v>
      </c>
      <c r="BI66" s="57" t="n">
        <v>0</v>
      </c>
      <c r="BJ66" s="57" t="n">
        <v>0</v>
      </c>
      <c r="BK66" s="57" t="n">
        <v>0</v>
      </c>
      <c r="BL66" s="57" t="n">
        <v>0</v>
      </c>
      <c r="BM66" s="57" t="n">
        <v>0</v>
      </c>
      <c r="BN66" s="57" t="n">
        <v>0</v>
      </c>
      <c r="BO66" s="57" t="n">
        <v>0</v>
      </c>
      <c r="BP66" s="57" t="n">
        <v>0</v>
      </c>
      <c r="CC66" s="2" t="s">
        <v>148</v>
      </c>
    </row>
    <row r="67" customFormat="false" ht="12.75" hidden="false" customHeight="false" outlineLevel="0" collapsed="false">
      <c r="A67" s="59"/>
      <c r="B67" s="60"/>
      <c r="C67" s="60"/>
      <c r="K67" s="61"/>
      <c r="L67" s="61"/>
    </row>
    <row r="68" customFormat="false" ht="12.75" hidden="false" customHeight="false" outlineLevel="0" collapsed="false">
      <c r="A68" s="56" t="s">
        <v>224</v>
      </c>
      <c r="B68" s="56" t="s">
        <v>225</v>
      </c>
      <c r="C68" s="56" t="s">
        <v>226</v>
      </c>
      <c r="F68" s="53" t="n">
        <v>0</v>
      </c>
      <c r="I68" s="53" t="s">
        <v>145</v>
      </c>
      <c r="J68" s="53" t="s">
        <v>146</v>
      </c>
      <c r="K68" s="57" t="n">
        <v>0</v>
      </c>
      <c r="L68" s="58" t="s">
        <v>147</v>
      </c>
      <c r="M68" s="57" t="n">
        <v>0</v>
      </c>
      <c r="N68" s="57" t="n">
        <v>0</v>
      </c>
      <c r="O68" s="57" t="n">
        <v>0</v>
      </c>
      <c r="P68" s="57" t="n">
        <v>0</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0</v>
      </c>
      <c r="BH68" s="57" t="n">
        <v>0</v>
      </c>
      <c r="BI68" s="57" t="n">
        <v>0</v>
      </c>
      <c r="BJ68" s="57" t="n">
        <v>0</v>
      </c>
      <c r="BK68" s="57" t="n">
        <v>0</v>
      </c>
      <c r="BL68" s="57" t="n">
        <v>0</v>
      </c>
      <c r="BM68" s="57" t="n">
        <v>0</v>
      </c>
      <c r="BN68" s="57" t="n">
        <v>0</v>
      </c>
      <c r="BO68" s="57" t="n">
        <v>0</v>
      </c>
      <c r="BP68" s="57" t="n">
        <v>0</v>
      </c>
      <c r="BQ68" s="51"/>
      <c r="BR68" s="51"/>
      <c r="BS68" s="51"/>
      <c r="BT68" s="51"/>
      <c r="BU68" s="51"/>
      <c r="BV68" s="51"/>
      <c r="BW68" s="51"/>
      <c r="BX68" s="51"/>
      <c r="BY68" s="51"/>
      <c r="BZ68" s="51"/>
      <c r="CA68" s="51"/>
      <c r="CB68" s="51"/>
      <c r="CC68" s="2" t="s">
        <v>148</v>
      </c>
    </row>
    <row r="69" customFormat="false" ht="12.75" hidden="false" customHeight="false" outlineLevel="0" collapsed="false">
      <c r="A69" s="59"/>
      <c r="B69" s="60"/>
      <c r="C69" s="60"/>
      <c r="K69" s="61"/>
      <c r="L69" s="61"/>
    </row>
    <row r="70" customFormat="false" ht="12.75" hidden="false" customHeight="false" outlineLevel="0" collapsed="false">
      <c r="A70" s="56" t="s">
        <v>227</v>
      </c>
      <c r="B70" s="56" t="s">
        <v>228</v>
      </c>
      <c r="C70" s="56" t="s">
        <v>229</v>
      </c>
      <c r="F70" s="53" t="n">
        <v>0</v>
      </c>
      <c r="I70" s="53" t="s">
        <v>145</v>
      </c>
      <c r="J70" s="53" t="s">
        <v>146</v>
      </c>
      <c r="K70" s="61" t="n">
        <v>0</v>
      </c>
      <c r="L70" s="58" t="s">
        <v>147</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0</v>
      </c>
      <c r="BH70" s="57" t="n">
        <v>0</v>
      </c>
      <c r="BI70" s="57" t="n">
        <v>0</v>
      </c>
      <c r="BJ70" s="57" t="n">
        <v>0</v>
      </c>
      <c r="BK70" s="57" t="n">
        <v>0</v>
      </c>
      <c r="BL70" s="57" t="n">
        <v>0</v>
      </c>
      <c r="BM70" s="57" t="n">
        <v>0</v>
      </c>
      <c r="BN70" s="57" t="n">
        <v>0</v>
      </c>
      <c r="BO70" s="57" t="n">
        <v>0</v>
      </c>
      <c r="BP70" s="57" t="n">
        <v>0</v>
      </c>
      <c r="CC70" s="2" t="s">
        <v>148</v>
      </c>
    </row>
    <row r="71" customFormat="false" ht="12.75" hidden="false" customHeight="false" outlineLevel="0" collapsed="false">
      <c r="A71" s="59"/>
      <c r="B71" s="60"/>
      <c r="C71" s="60"/>
      <c r="K71" s="61"/>
      <c r="L71" s="61"/>
    </row>
    <row r="72" customFormat="false" ht="12.75" hidden="false" customHeight="false" outlineLevel="0" collapsed="false">
      <c r="A72" s="56" t="s">
        <v>230</v>
      </c>
      <c r="B72" s="56" t="s">
        <v>231</v>
      </c>
      <c r="C72" s="56" t="s">
        <v>232</v>
      </c>
      <c r="F72" s="53" t="n">
        <v>0</v>
      </c>
      <c r="I72" s="53" t="s">
        <v>145</v>
      </c>
      <c r="J72" s="53" t="s">
        <v>146</v>
      </c>
      <c r="K72" s="57" t="n">
        <v>0</v>
      </c>
      <c r="L72" s="58" t="s">
        <v>147</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0</v>
      </c>
      <c r="BH72" s="57" t="n">
        <v>0</v>
      </c>
      <c r="BI72" s="57" t="n">
        <v>0</v>
      </c>
      <c r="BJ72" s="57" t="n">
        <v>0</v>
      </c>
      <c r="BK72" s="57" t="n">
        <v>0</v>
      </c>
      <c r="BL72" s="57" t="n">
        <v>0</v>
      </c>
      <c r="BM72" s="57" t="n">
        <v>0</v>
      </c>
      <c r="BN72" s="57" t="n">
        <v>0</v>
      </c>
      <c r="BO72" s="57" t="n">
        <v>0</v>
      </c>
      <c r="BP72" s="57" t="n">
        <v>0</v>
      </c>
      <c r="BQ72" s="51"/>
      <c r="BR72" s="51"/>
      <c r="BS72" s="51"/>
      <c r="BT72" s="51"/>
      <c r="BU72" s="51"/>
      <c r="BV72" s="51"/>
      <c r="BW72" s="51"/>
      <c r="BX72" s="51"/>
      <c r="BY72" s="51"/>
      <c r="BZ72" s="51"/>
      <c r="CA72" s="51"/>
      <c r="CB72" s="51"/>
      <c r="CC72" s="2" t="s">
        <v>148</v>
      </c>
    </row>
    <row r="73" customFormat="false" ht="12.75" hidden="false" customHeight="false" outlineLevel="0" collapsed="false">
      <c r="A73" s="59"/>
      <c r="B73" s="60"/>
      <c r="C73" s="60"/>
      <c r="K73" s="61"/>
      <c r="L73" s="61"/>
    </row>
    <row r="74" customFormat="false" ht="12.75" hidden="false" customHeight="false" outlineLevel="0" collapsed="false">
      <c r="A74" s="56" t="s">
        <v>233</v>
      </c>
      <c r="B74" s="56" t="s">
        <v>234</v>
      </c>
      <c r="C74" s="56" t="s">
        <v>235</v>
      </c>
      <c r="F74" s="53" t="n">
        <v>0</v>
      </c>
      <c r="I74" s="53" t="s">
        <v>145</v>
      </c>
      <c r="J74" s="53" t="s">
        <v>146</v>
      </c>
      <c r="K74" s="61" t="n">
        <v>0</v>
      </c>
      <c r="L74" s="58" t="s">
        <v>147</v>
      </c>
      <c r="M74" s="57" t="n">
        <v>0</v>
      </c>
      <c r="N74" s="57" t="n">
        <v>0</v>
      </c>
      <c r="O74" s="57" t="n">
        <v>0</v>
      </c>
      <c r="P74" s="57" t="n">
        <v>0</v>
      </c>
      <c r="Q74" s="57" t="n">
        <v>0</v>
      </c>
      <c r="R74" s="57" t="n">
        <v>0</v>
      </c>
      <c r="S74" s="57" t="n">
        <v>0</v>
      </c>
      <c r="T74" s="57" t="n">
        <v>0</v>
      </c>
      <c r="U74" s="57" t="n">
        <v>0</v>
      </c>
      <c r="V74" s="57" t="n">
        <v>0</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0</v>
      </c>
      <c r="BH74" s="57" t="n">
        <v>0</v>
      </c>
      <c r="BI74" s="57" t="n">
        <v>0</v>
      </c>
      <c r="BJ74" s="57" t="n">
        <v>0</v>
      </c>
      <c r="BK74" s="57" t="n">
        <v>0</v>
      </c>
      <c r="BL74" s="57" t="n">
        <v>0</v>
      </c>
      <c r="BM74" s="57" t="n">
        <v>0</v>
      </c>
      <c r="BN74" s="57" t="n">
        <v>0</v>
      </c>
      <c r="BO74" s="57" t="n">
        <v>0</v>
      </c>
      <c r="BP74" s="57" t="n">
        <v>0</v>
      </c>
      <c r="CC74" s="2" t="s">
        <v>148</v>
      </c>
    </row>
    <row r="75" customFormat="false" ht="12.75" hidden="false" customHeight="false" outlineLevel="0" collapsed="false">
      <c r="A75" s="59"/>
      <c r="B75" s="60"/>
      <c r="C75" s="60"/>
      <c r="K75" s="61"/>
      <c r="L75" s="61"/>
    </row>
    <row r="76" customFormat="false" ht="12.75" hidden="false" customHeight="false" outlineLevel="0" collapsed="false">
      <c r="A76" s="56" t="s">
        <v>236</v>
      </c>
      <c r="B76" s="56" t="s">
        <v>237</v>
      </c>
      <c r="C76" s="56" t="s">
        <v>238</v>
      </c>
      <c r="F76" s="53" t="n">
        <v>0</v>
      </c>
      <c r="I76" s="53" t="s">
        <v>145</v>
      </c>
      <c r="J76" s="53" t="s">
        <v>146</v>
      </c>
      <c r="K76" s="57" t="n">
        <v>0</v>
      </c>
      <c r="L76" s="58" t="s">
        <v>147</v>
      </c>
      <c r="M76" s="57" t="n">
        <v>0</v>
      </c>
      <c r="N76" s="57" t="n">
        <v>0</v>
      </c>
      <c r="O76" s="57" t="n">
        <v>0</v>
      </c>
      <c r="P76" s="57" t="n">
        <v>0</v>
      </c>
      <c r="Q76" s="57" t="n">
        <v>0</v>
      </c>
      <c r="R76" s="57" t="n">
        <v>0</v>
      </c>
      <c r="S76" s="57" t="n">
        <v>0</v>
      </c>
      <c r="T76" s="57" t="n">
        <v>0</v>
      </c>
      <c r="U76" s="57" t="n">
        <v>0</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0</v>
      </c>
      <c r="BH76" s="57" t="n">
        <v>0</v>
      </c>
      <c r="BI76" s="57" t="n">
        <v>0</v>
      </c>
      <c r="BJ76" s="57" t="n">
        <v>0</v>
      </c>
      <c r="BK76" s="57" t="n">
        <v>0</v>
      </c>
      <c r="BL76" s="57" t="n">
        <v>0</v>
      </c>
      <c r="BM76" s="57" t="n">
        <v>0</v>
      </c>
      <c r="BN76" s="57" t="n">
        <v>0</v>
      </c>
      <c r="BO76" s="57" t="n">
        <v>0</v>
      </c>
      <c r="BP76" s="57" t="n">
        <v>0</v>
      </c>
      <c r="BQ76" s="51"/>
      <c r="BR76" s="51"/>
      <c r="BS76" s="51"/>
      <c r="BT76" s="51"/>
      <c r="BU76" s="51"/>
      <c r="BV76" s="51"/>
      <c r="BW76" s="51"/>
      <c r="BX76" s="51"/>
      <c r="BY76" s="51"/>
      <c r="BZ76" s="51"/>
      <c r="CA76" s="51"/>
      <c r="CB76" s="51"/>
      <c r="CC76" s="2" t="s">
        <v>148</v>
      </c>
    </row>
    <row r="77" customFormat="false" ht="12.75" hidden="false" customHeight="false" outlineLevel="0" collapsed="false">
      <c r="A77" s="59"/>
      <c r="B77" s="60"/>
      <c r="C77" s="60"/>
      <c r="K77" s="61"/>
      <c r="L77" s="61"/>
    </row>
    <row r="78" customFormat="false" ht="12.75" hidden="false" customHeight="false" outlineLevel="0" collapsed="false">
      <c r="A78" s="56" t="s">
        <v>239</v>
      </c>
      <c r="B78" s="56" t="s">
        <v>240</v>
      </c>
      <c r="C78" s="56" t="s">
        <v>241</v>
      </c>
      <c r="F78" s="53" t="n">
        <v>0</v>
      </c>
      <c r="I78" s="53" t="s">
        <v>145</v>
      </c>
      <c r="J78" s="53" t="s">
        <v>146</v>
      </c>
      <c r="K78" s="61" t="n">
        <v>0</v>
      </c>
      <c r="L78" s="58" t="s">
        <v>147</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0</v>
      </c>
      <c r="BH78" s="57" t="n">
        <v>0</v>
      </c>
      <c r="BI78" s="57" t="n">
        <v>0</v>
      </c>
      <c r="BJ78" s="57" t="n">
        <v>0</v>
      </c>
      <c r="BK78" s="57" t="n">
        <v>0</v>
      </c>
      <c r="BL78" s="57" t="n">
        <v>0</v>
      </c>
      <c r="BM78" s="57" t="n">
        <v>0</v>
      </c>
      <c r="BN78" s="57" t="n">
        <v>0</v>
      </c>
      <c r="BO78" s="57" t="n">
        <v>0</v>
      </c>
      <c r="BP78" s="57" t="n">
        <v>0</v>
      </c>
      <c r="CC78" s="2" t="s">
        <v>148</v>
      </c>
    </row>
    <row r="79" customFormat="false" ht="12.75" hidden="false" customHeight="false" outlineLevel="0" collapsed="false">
      <c r="A79" s="59"/>
      <c r="B79" s="60"/>
      <c r="C79" s="60"/>
      <c r="K79" s="61"/>
      <c r="L79" s="61"/>
    </row>
    <row r="80" customFormat="false" ht="12.75" hidden="false" customHeight="false" outlineLevel="0" collapsed="false">
      <c r="A80" s="56" t="s">
        <v>242</v>
      </c>
      <c r="B80" s="56" t="s">
        <v>243</v>
      </c>
      <c r="C80" s="56" t="s">
        <v>244</v>
      </c>
      <c r="F80" s="53" t="n">
        <v>0</v>
      </c>
      <c r="I80" s="53" t="s">
        <v>145</v>
      </c>
      <c r="J80" s="53" t="s">
        <v>146</v>
      </c>
      <c r="K80" s="57" t="n">
        <v>0</v>
      </c>
      <c r="L80" s="58" t="s">
        <v>147</v>
      </c>
      <c r="M80" s="57" t="n">
        <v>0</v>
      </c>
      <c r="N80" s="57" t="n">
        <v>0</v>
      </c>
      <c r="O80" s="57" t="n">
        <v>0</v>
      </c>
      <c r="P80" s="57" t="n">
        <v>0</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0</v>
      </c>
      <c r="BH80" s="57" t="n">
        <v>0</v>
      </c>
      <c r="BI80" s="57" t="n">
        <v>0</v>
      </c>
      <c r="BJ80" s="57" t="n">
        <v>0</v>
      </c>
      <c r="BK80" s="57" t="n">
        <v>0</v>
      </c>
      <c r="BL80" s="57" t="n">
        <v>0</v>
      </c>
      <c r="BM80" s="57" t="n">
        <v>0</v>
      </c>
      <c r="BN80" s="57" t="n">
        <v>0</v>
      </c>
      <c r="BO80" s="57" t="n">
        <v>0</v>
      </c>
      <c r="BP80" s="57" t="n">
        <v>0</v>
      </c>
      <c r="BQ80" s="51"/>
      <c r="BR80" s="51"/>
      <c r="BS80" s="51"/>
      <c r="BT80" s="51"/>
      <c r="BU80" s="51"/>
      <c r="BV80" s="51"/>
      <c r="BW80" s="51"/>
      <c r="BX80" s="51"/>
      <c r="BY80" s="51"/>
      <c r="BZ80" s="51"/>
      <c r="CA80" s="51"/>
      <c r="CB80" s="51"/>
      <c r="CC80" s="2" t="s">
        <v>148</v>
      </c>
    </row>
    <row r="81" customFormat="false" ht="12.75" hidden="false" customHeight="false" outlineLevel="0" collapsed="false">
      <c r="A81" s="59"/>
      <c r="B81" s="60"/>
      <c r="C81" s="60"/>
      <c r="K81" s="61"/>
      <c r="L81" s="61"/>
    </row>
    <row r="82" customFormat="false" ht="12.75" hidden="false" customHeight="false" outlineLevel="0" collapsed="false">
      <c r="A82" s="56" t="s">
        <v>245</v>
      </c>
      <c r="B82" s="56" t="s">
        <v>246</v>
      </c>
      <c r="C82" s="56" t="s">
        <v>247</v>
      </c>
      <c r="F82" s="53" t="n">
        <v>0</v>
      </c>
      <c r="I82" s="53" t="s">
        <v>145</v>
      </c>
      <c r="J82" s="53" t="s">
        <v>146</v>
      </c>
      <c r="K82" s="61" t="n">
        <v>0</v>
      </c>
      <c r="L82" s="58" t="s">
        <v>147</v>
      </c>
      <c r="M82" s="57" t="n">
        <v>0</v>
      </c>
      <c r="N82" s="57" t="n">
        <v>0</v>
      </c>
      <c r="O82" s="57" t="n">
        <v>0</v>
      </c>
      <c r="P82" s="57" t="n">
        <v>0</v>
      </c>
      <c r="Q82" s="57" t="n">
        <v>0</v>
      </c>
      <c r="R82" s="57" t="n">
        <v>0</v>
      </c>
      <c r="S82" s="57" t="n">
        <v>0</v>
      </c>
      <c r="T82" s="57" t="n">
        <v>0</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0</v>
      </c>
      <c r="BH82" s="57" t="n">
        <v>0</v>
      </c>
      <c r="BI82" s="57" t="n">
        <v>0</v>
      </c>
      <c r="BJ82" s="57" t="n">
        <v>0</v>
      </c>
      <c r="BK82" s="57" t="n">
        <v>0</v>
      </c>
      <c r="BL82" s="57" t="n">
        <v>0</v>
      </c>
      <c r="BM82" s="57" t="n">
        <v>0</v>
      </c>
      <c r="BN82" s="57" t="n">
        <v>0</v>
      </c>
      <c r="BO82" s="57" t="n">
        <v>0</v>
      </c>
      <c r="BP82" s="57" t="n">
        <v>0</v>
      </c>
      <c r="CC82" s="2" t="s">
        <v>148</v>
      </c>
    </row>
    <row r="83" customFormat="false" ht="12.75" hidden="false" customHeight="false" outlineLevel="0" collapsed="false">
      <c r="A83" s="59"/>
      <c r="B83" s="60"/>
      <c r="C83" s="60"/>
      <c r="K83" s="61"/>
      <c r="L83" s="61"/>
    </row>
    <row r="84" customFormat="false" ht="12.75" hidden="false" customHeight="false" outlineLevel="0" collapsed="false">
      <c r="A84" s="56" t="s">
        <v>248</v>
      </c>
      <c r="B84" s="56" t="s">
        <v>249</v>
      </c>
      <c r="C84" s="56" t="s">
        <v>250</v>
      </c>
      <c r="F84" s="53" t="n">
        <v>0</v>
      </c>
      <c r="I84" s="53" t="s">
        <v>145</v>
      </c>
      <c r="J84" s="53" t="s">
        <v>146</v>
      </c>
      <c r="K84" s="57" t="n">
        <v>0</v>
      </c>
      <c r="L84" s="58" t="s">
        <v>147</v>
      </c>
      <c r="M84" s="57" t="n">
        <v>0</v>
      </c>
      <c r="N84" s="57" t="n">
        <v>0</v>
      </c>
      <c r="O84" s="57" t="n">
        <v>0</v>
      </c>
      <c r="P84" s="57" t="n">
        <v>0</v>
      </c>
      <c r="Q84" s="57" t="n">
        <v>0</v>
      </c>
      <c r="R84" s="57" t="n">
        <v>0</v>
      </c>
      <c r="S84" s="57" t="n">
        <v>0</v>
      </c>
      <c r="T84" s="57" t="n">
        <v>0</v>
      </c>
      <c r="U84" s="57" t="n">
        <v>0</v>
      </c>
      <c r="V84" s="57" t="n">
        <v>0</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0</v>
      </c>
      <c r="BH84" s="57" t="n">
        <v>0</v>
      </c>
      <c r="BI84" s="57" t="n">
        <v>0</v>
      </c>
      <c r="BJ84" s="57" t="n">
        <v>0</v>
      </c>
      <c r="BK84" s="57" t="n">
        <v>0</v>
      </c>
      <c r="BL84" s="57" t="n">
        <v>0</v>
      </c>
      <c r="BM84" s="57" t="n">
        <v>0</v>
      </c>
      <c r="BN84" s="57" t="n">
        <v>0</v>
      </c>
      <c r="BO84" s="57" t="n">
        <v>0</v>
      </c>
      <c r="BP84" s="57" t="n">
        <v>0</v>
      </c>
      <c r="BQ84" s="51"/>
      <c r="BR84" s="51"/>
      <c r="BS84" s="51"/>
      <c r="BT84" s="51"/>
      <c r="BU84" s="51"/>
      <c r="BV84" s="51"/>
      <c r="BW84" s="51"/>
      <c r="BX84" s="51"/>
      <c r="BY84" s="51"/>
      <c r="BZ84" s="51"/>
      <c r="CA84" s="51"/>
      <c r="CB84" s="51"/>
      <c r="CC84" s="2" t="s">
        <v>148</v>
      </c>
    </row>
    <row r="85" customFormat="false" ht="12.75" hidden="false" customHeight="false" outlineLevel="0" collapsed="false">
      <c r="A85" s="59"/>
      <c r="B85" s="60"/>
      <c r="C85" s="60"/>
      <c r="K85" s="61"/>
      <c r="L85" s="61"/>
    </row>
    <row r="86" customFormat="false" ht="12.75" hidden="false" customHeight="false" outlineLevel="0" collapsed="false">
      <c r="A86" s="56" t="s">
        <v>251</v>
      </c>
      <c r="B86" s="56" t="s">
        <v>252</v>
      </c>
      <c r="C86" s="56" t="s">
        <v>253</v>
      </c>
      <c r="F86" s="53" t="n">
        <v>0</v>
      </c>
      <c r="I86" s="53" t="s">
        <v>145</v>
      </c>
      <c r="J86" s="53" t="s">
        <v>146</v>
      </c>
      <c r="K86" s="61" t="n">
        <v>0</v>
      </c>
      <c r="L86" s="58" t="s">
        <v>147</v>
      </c>
      <c r="M86" s="57" t="n">
        <v>0</v>
      </c>
      <c r="N86" s="57" t="n">
        <v>0</v>
      </c>
      <c r="O86" s="57" t="n">
        <v>0</v>
      </c>
      <c r="P86" s="57" t="n">
        <v>0</v>
      </c>
      <c r="Q86" s="57" t="n">
        <v>0</v>
      </c>
      <c r="R86" s="57" t="n">
        <v>0</v>
      </c>
      <c r="S86" s="57" t="n">
        <v>0</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0</v>
      </c>
      <c r="BH86" s="57" t="n">
        <v>0</v>
      </c>
      <c r="BI86" s="57" t="n">
        <v>0</v>
      </c>
      <c r="BJ86" s="57" t="n">
        <v>0</v>
      </c>
      <c r="BK86" s="57" t="n">
        <v>0</v>
      </c>
      <c r="BL86" s="57" t="n">
        <v>0</v>
      </c>
      <c r="BM86" s="57" t="n">
        <v>0</v>
      </c>
      <c r="BN86" s="57" t="n">
        <v>0</v>
      </c>
      <c r="BO86" s="57" t="n">
        <v>0</v>
      </c>
      <c r="BP86" s="57" t="n">
        <v>0</v>
      </c>
      <c r="CC86" s="2" t="s">
        <v>148</v>
      </c>
    </row>
    <row r="87" customFormat="false" ht="12.75" hidden="false" customHeight="false" outlineLevel="0" collapsed="false">
      <c r="A87" s="59"/>
      <c r="B87" s="60"/>
      <c r="C87" s="60"/>
      <c r="K87" s="61"/>
      <c r="L87" s="61"/>
    </row>
    <row r="88" customFormat="false" ht="12.75" hidden="false" customHeight="false" outlineLevel="0" collapsed="false">
      <c r="A88" s="56" t="s">
        <v>254</v>
      </c>
      <c r="B88" s="56" t="s">
        <v>255</v>
      </c>
      <c r="C88" s="56" t="s">
        <v>256</v>
      </c>
      <c r="F88" s="53" t="n">
        <v>0</v>
      </c>
      <c r="I88" s="53" t="s">
        <v>145</v>
      </c>
      <c r="J88" s="53" t="s">
        <v>146</v>
      </c>
      <c r="K88" s="57" t="n">
        <v>0</v>
      </c>
      <c r="L88" s="58" t="s">
        <v>147</v>
      </c>
      <c r="M88" s="57" t="n">
        <v>0</v>
      </c>
      <c r="N88" s="57" t="n">
        <v>0</v>
      </c>
      <c r="O88" s="57" t="n">
        <v>0</v>
      </c>
      <c r="P88" s="57" t="n">
        <v>0</v>
      </c>
      <c r="Q88" s="57" t="n">
        <v>0</v>
      </c>
      <c r="R88" s="57" t="n">
        <v>0</v>
      </c>
      <c r="S88" s="57" t="n">
        <v>0</v>
      </c>
      <c r="T88" s="57" t="n">
        <v>0</v>
      </c>
      <c r="U88" s="57" t="n">
        <v>0</v>
      </c>
      <c r="V88" s="57" t="n">
        <v>0</v>
      </c>
      <c r="W88" s="57" t="n">
        <v>0</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0</v>
      </c>
      <c r="BH88" s="57" t="n">
        <v>0</v>
      </c>
      <c r="BI88" s="57" t="n">
        <v>0</v>
      </c>
      <c r="BJ88" s="57" t="n">
        <v>0</v>
      </c>
      <c r="BK88" s="57" t="n">
        <v>0</v>
      </c>
      <c r="BL88" s="57" t="n">
        <v>0</v>
      </c>
      <c r="BM88" s="57" t="n">
        <v>0</v>
      </c>
      <c r="BN88" s="57" t="n">
        <v>0</v>
      </c>
      <c r="BO88" s="57" t="n">
        <v>0</v>
      </c>
      <c r="BP88" s="57" t="n">
        <v>0</v>
      </c>
      <c r="BQ88" s="51"/>
      <c r="BR88" s="51"/>
      <c r="BS88" s="51"/>
      <c r="BT88" s="51"/>
      <c r="BU88" s="51"/>
      <c r="BV88" s="51"/>
      <c r="BW88" s="51"/>
      <c r="BX88" s="51"/>
      <c r="BY88" s="51"/>
      <c r="BZ88" s="51"/>
      <c r="CA88" s="51"/>
      <c r="CB88" s="51"/>
      <c r="CC88" s="2" t="s">
        <v>148</v>
      </c>
    </row>
    <row r="89" customFormat="false" ht="12.75" hidden="false" customHeight="false" outlineLevel="0" collapsed="false">
      <c r="A89" s="59"/>
      <c r="B89" s="60"/>
      <c r="C89" s="60"/>
      <c r="K89" s="61"/>
      <c r="L89" s="61"/>
    </row>
    <row r="90" customFormat="false" ht="12.75" hidden="false" customHeight="false" outlineLevel="0" collapsed="false">
      <c r="A90" s="56" t="s">
        <v>257</v>
      </c>
      <c r="B90" s="56" t="s">
        <v>258</v>
      </c>
      <c r="C90" s="56" t="s">
        <v>259</v>
      </c>
      <c r="F90" s="53" t="n">
        <v>0</v>
      </c>
      <c r="I90" s="53" t="s">
        <v>145</v>
      </c>
      <c r="J90" s="53" t="s">
        <v>146</v>
      </c>
      <c r="K90" s="61" t="n">
        <v>0</v>
      </c>
      <c r="L90" s="58" t="s">
        <v>147</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0</v>
      </c>
      <c r="BH90" s="57" t="n">
        <v>0</v>
      </c>
      <c r="BI90" s="57" t="n">
        <v>0</v>
      </c>
      <c r="BJ90" s="57" t="n">
        <v>0</v>
      </c>
      <c r="BK90" s="57" t="n">
        <v>0</v>
      </c>
      <c r="BL90" s="57" t="n">
        <v>0</v>
      </c>
      <c r="BM90" s="57" t="n">
        <v>0</v>
      </c>
      <c r="BN90" s="57" t="n">
        <v>0</v>
      </c>
      <c r="BO90" s="57" t="n">
        <v>0</v>
      </c>
      <c r="BP90" s="57" t="n">
        <v>0</v>
      </c>
      <c r="CC90" s="2" t="s">
        <v>148</v>
      </c>
    </row>
    <row r="91" customFormat="false" ht="12.75" hidden="false" customHeight="false" outlineLevel="0" collapsed="false">
      <c r="A91" s="56"/>
      <c r="B91" s="56"/>
      <c r="C91" s="56"/>
      <c r="F91" s="53"/>
      <c r="I91" s="53"/>
      <c r="J91" s="53"/>
      <c r="K91" s="61"/>
      <c r="L91" s="58"/>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CC91" s="2"/>
    </row>
    <row r="92" customFormat="false" ht="12.75" hidden="false" customHeight="false" outlineLevel="0" collapsed="false">
      <c r="A92" s="56" t="s">
        <v>260</v>
      </c>
      <c r="B92" s="62" t="n">
        <v>743185852</v>
      </c>
      <c r="C92" s="56" t="s">
        <v>261</v>
      </c>
      <c r="F92" s="53" t="n">
        <v>0</v>
      </c>
      <c r="I92" s="53" t="s">
        <v>145</v>
      </c>
      <c r="J92" s="53" t="s">
        <v>146</v>
      </c>
      <c r="K92" s="57" t="n">
        <v>0.3613</v>
      </c>
      <c r="L92" s="58" t="s">
        <v>147</v>
      </c>
      <c r="M92" s="57" t="n">
        <v>0</v>
      </c>
      <c r="N92" s="57" t="n">
        <v>0</v>
      </c>
      <c r="O92" s="57" t="n">
        <v>0</v>
      </c>
      <c r="P92" s="57" t="n">
        <v>0</v>
      </c>
      <c r="Q92" s="57" t="n">
        <v>0</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0</v>
      </c>
      <c r="BH92" s="57" t="n">
        <v>0</v>
      </c>
      <c r="BI92" s="57" t="n">
        <v>0</v>
      </c>
      <c r="BJ92" s="57" t="n">
        <v>0</v>
      </c>
      <c r="BK92" s="57" t="n">
        <v>0</v>
      </c>
      <c r="BL92" s="57" t="n">
        <v>0</v>
      </c>
      <c r="BM92" s="57" t="n">
        <v>0</v>
      </c>
      <c r="BN92" s="57" t="n">
        <v>0</v>
      </c>
      <c r="BO92" s="57" t="n">
        <v>0</v>
      </c>
      <c r="BP92" s="57" t="n">
        <v>0</v>
      </c>
      <c r="CC92" s="2" t="s">
        <v>148</v>
      </c>
    </row>
    <row r="93" customFormat="false" ht="12.75" hidden="false" customHeight="false" outlineLevel="0" collapsed="false">
      <c r="A93" s="59"/>
      <c r="B93" s="60"/>
      <c r="C93" s="60"/>
      <c r="K93" s="61"/>
      <c r="L93" s="61"/>
      <c r="CC93" s="2"/>
    </row>
    <row r="94" customFormat="false" ht="12.75" hidden="false" customHeight="false" outlineLevel="0" collapsed="false">
      <c r="A94" s="56" t="s">
        <v>262</v>
      </c>
      <c r="B94" s="62" t="n">
        <v>743185605</v>
      </c>
      <c r="C94" s="56" t="s">
        <v>263</v>
      </c>
      <c r="F94" s="53" t="n">
        <v>0</v>
      </c>
      <c r="I94" s="53" t="s">
        <v>145</v>
      </c>
      <c r="J94" s="53" t="s">
        <v>146</v>
      </c>
      <c r="K94" s="61" t="n">
        <v>0.3613</v>
      </c>
      <c r="L94" s="58" t="s">
        <v>147</v>
      </c>
      <c r="M94" s="57" t="n">
        <v>0</v>
      </c>
      <c r="N94" s="57" t="n">
        <v>0</v>
      </c>
      <c r="O94" s="57" t="n">
        <v>0</v>
      </c>
      <c r="P94" s="57" t="n">
        <v>0</v>
      </c>
      <c r="Q94" s="57" t="n">
        <v>0</v>
      </c>
      <c r="R94" s="57" t="n">
        <v>0</v>
      </c>
      <c r="S94" s="57" t="n">
        <v>0</v>
      </c>
      <c r="T94" s="57" t="n">
        <v>0</v>
      </c>
      <c r="U94" s="57" t="n">
        <v>0</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0</v>
      </c>
      <c r="BH94" s="57" t="n">
        <v>0</v>
      </c>
      <c r="BI94" s="57" t="n">
        <v>0</v>
      </c>
      <c r="BJ94" s="57" t="n">
        <v>0</v>
      </c>
      <c r="BK94" s="57" t="n">
        <v>0</v>
      </c>
      <c r="BL94" s="57" t="n">
        <v>0</v>
      </c>
      <c r="BM94" s="57" t="n">
        <v>0</v>
      </c>
      <c r="BN94" s="57" t="n">
        <v>0</v>
      </c>
      <c r="BO94" s="57" t="n">
        <v>0</v>
      </c>
      <c r="BP94" s="57" t="n">
        <v>0</v>
      </c>
      <c r="CC94" s="2" t="s">
        <v>148</v>
      </c>
    </row>
    <row r="95" customFormat="false" ht="12.75" hidden="false" customHeight="false" outlineLevel="0" collapsed="false">
      <c r="A95" s="59"/>
      <c r="B95" s="60"/>
      <c r="C95" s="60"/>
      <c r="K95" s="61"/>
      <c r="L95" s="61"/>
    </row>
    <row r="96" customFormat="false" ht="12.75" hidden="false" customHeight="false" outlineLevel="0" collapsed="false">
      <c r="A96" s="56" t="s">
        <v>264</v>
      </c>
      <c r="B96" s="56" t="s">
        <v>265</v>
      </c>
      <c r="C96" s="56" t="s">
        <v>266</v>
      </c>
      <c r="F96" s="53" t="n">
        <v>0</v>
      </c>
      <c r="I96" s="53" t="s">
        <v>145</v>
      </c>
      <c r="J96" s="53" t="s">
        <v>146</v>
      </c>
      <c r="K96" s="57" t="n">
        <v>0</v>
      </c>
      <c r="L96" s="58" t="s">
        <v>147</v>
      </c>
      <c r="M96" s="57" t="n">
        <v>0</v>
      </c>
      <c r="N96" s="57" t="n">
        <v>0</v>
      </c>
      <c r="O96" s="57" t="n">
        <v>0</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0</v>
      </c>
      <c r="BH96" s="57" t="n">
        <v>0</v>
      </c>
      <c r="BI96" s="57" t="n">
        <v>0</v>
      </c>
      <c r="BJ96" s="57" t="n">
        <v>0</v>
      </c>
      <c r="BK96" s="57" t="n">
        <v>0</v>
      </c>
      <c r="BL96" s="57" t="n">
        <v>0</v>
      </c>
      <c r="BM96" s="57" t="n">
        <v>0</v>
      </c>
      <c r="BN96" s="57" t="n">
        <v>0</v>
      </c>
      <c r="BO96" s="57" t="n">
        <v>0</v>
      </c>
      <c r="BP96" s="57" t="n">
        <v>0</v>
      </c>
      <c r="BQ96" s="51"/>
      <c r="BR96" s="51"/>
      <c r="BS96" s="51"/>
      <c r="BT96" s="51"/>
      <c r="BU96" s="51"/>
      <c r="BV96" s="51"/>
      <c r="BW96" s="51"/>
      <c r="BX96" s="51"/>
      <c r="BY96" s="51"/>
      <c r="BZ96" s="51"/>
      <c r="CA96" s="51"/>
      <c r="CB96" s="51"/>
      <c r="CC96" s="2" t="s">
        <v>148</v>
      </c>
    </row>
    <row r="97" customFormat="false" ht="12.75" hidden="false" customHeight="false" outlineLevel="0" collapsed="false">
      <c r="A97" s="59"/>
      <c r="B97" s="60"/>
      <c r="C97" s="60"/>
      <c r="K97" s="61"/>
      <c r="L97" s="61"/>
    </row>
    <row r="98" customFormat="false" ht="12.75" hidden="false" customHeight="false" outlineLevel="0" collapsed="false">
      <c r="A98" s="56" t="s">
        <v>267</v>
      </c>
      <c r="B98" s="56" t="s">
        <v>268</v>
      </c>
      <c r="C98" s="56" t="s">
        <v>269</v>
      </c>
      <c r="F98" s="53" t="n">
        <v>0</v>
      </c>
      <c r="I98" s="53" t="s">
        <v>145</v>
      </c>
      <c r="J98" s="53" t="s">
        <v>146</v>
      </c>
      <c r="K98" s="61" t="n">
        <v>0</v>
      </c>
      <c r="L98" s="58" t="s">
        <v>147</v>
      </c>
      <c r="M98" s="57" t="n">
        <v>0</v>
      </c>
      <c r="N98" s="57" t="n">
        <v>0</v>
      </c>
      <c r="O98" s="57" t="n">
        <v>0</v>
      </c>
      <c r="P98" s="57" t="n">
        <v>0</v>
      </c>
      <c r="Q98" s="57" t="n">
        <v>0</v>
      </c>
      <c r="R98" s="57" t="n">
        <v>0</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0</v>
      </c>
      <c r="BH98" s="57" t="n">
        <v>0</v>
      </c>
      <c r="BI98" s="57" t="n">
        <v>0</v>
      </c>
      <c r="BJ98" s="57" t="n">
        <v>0</v>
      </c>
      <c r="BK98" s="57" t="n">
        <v>0</v>
      </c>
      <c r="BL98" s="57" t="n">
        <v>0</v>
      </c>
      <c r="BM98" s="57" t="n">
        <v>0</v>
      </c>
      <c r="BN98" s="57" t="n">
        <v>0</v>
      </c>
      <c r="BO98" s="57" t="n">
        <v>0</v>
      </c>
      <c r="BP98" s="57" t="n">
        <v>0</v>
      </c>
      <c r="CC98" s="2" t="s">
        <v>148</v>
      </c>
    </row>
    <row r="99" customFormat="false" ht="12.75" hidden="false" customHeight="false" outlineLevel="0" collapsed="false">
      <c r="A99" s="59"/>
      <c r="B99" s="60"/>
      <c r="C99" s="60"/>
      <c r="K99" s="61"/>
      <c r="L99" s="61"/>
    </row>
    <row r="100" customFormat="false" ht="12.75" hidden="false" customHeight="false" outlineLevel="0" collapsed="false">
      <c r="A100" s="56" t="s">
        <v>270</v>
      </c>
      <c r="B100" s="56" t="s">
        <v>271</v>
      </c>
      <c r="C100" s="56" t="s">
        <v>272</v>
      </c>
      <c r="F100" s="53" t="n">
        <v>0</v>
      </c>
      <c r="I100" s="53" t="s">
        <v>145</v>
      </c>
      <c r="J100" s="53" t="s">
        <v>146</v>
      </c>
      <c r="K100" s="57" t="n">
        <v>0</v>
      </c>
      <c r="L100" s="58" t="s">
        <v>147</v>
      </c>
      <c r="M100" s="57" t="n">
        <v>0</v>
      </c>
      <c r="N100" s="57" t="n">
        <v>0</v>
      </c>
      <c r="O100" s="57" t="n">
        <v>0</v>
      </c>
      <c r="P100" s="57" t="n">
        <v>0</v>
      </c>
      <c r="Q100" s="57" t="n">
        <v>0</v>
      </c>
      <c r="R100" s="57" t="n">
        <v>0</v>
      </c>
      <c r="S100" s="57" t="n">
        <v>0</v>
      </c>
      <c r="T100" s="57" t="n">
        <v>0</v>
      </c>
      <c r="U100" s="57" t="n">
        <v>0</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0</v>
      </c>
      <c r="BH100" s="57" t="n">
        <v>0</v>
      </c>
      <c r="BI100" s="57" t="n">
        <v>0</v>
      </c>
      <c r="BJ100" s="57" t="n">
        <v>0</v>
      </c>
      <c r="BK100" s="57" t="n">
        <v>0</v>
      </c>
      <c r="BL100" s="57" t="n">
        <v>0</v>
      </c>
      <c r="BM100" s="57" t="n">
        <v>0</v>
      </c>
      <c r="BN100" s="57" t="n">
        <v>0</v>
      </c>
      <c r="BO100" s="57" t="n">
        <v>0</v>
      </c>
      <c r="BP100" s="57" t="n">
        <v>0</v>
      </c>
      <c r="BQ100" s="51"/>
      <c r="BR100" s="51"/>
      <c r="BS100" s="51"/>
      <c r="BT100" s="51"/>
      <c r="BU100" s="51"/>
      <c r="BV100" s="51"/>
      <c r="BW100" s="51"/>
      <c r="BX100" s="51"/>
      <c r="BY100" s="51"/>
      <c r="BZ100" s="51"/>
      <c r="CA100" s="51"/>
      <c r="CB100" s="51"/>
      <c r="CC100" s="2" t="s">
        <v>148</v>
      </c>
    </row>
    <row r="101" customFormat="false" ht="12.75" hidden="false" customHeight="false" outlineLevel="0" collapsed="false">
      <c r="A101" s="59"/>
      <c r="B101" s="60"/>
      <c r="C101" s="60"/>
      <c r="K101" s="61"/>
      <c r="L101" s="61"/>
    </row>
    <row r="102" customFormat="false" ht="12.75" hidden="false" customHeight="false" outlineLevel="0" collapsed="false">
      <c r="A102" s="56" t="s">
        <v>273</v>
      </c>
      <c r="B102" s="56" t="s">
        <v>274</v>
      </c>
      <c r="C102" s="56" t="s">
        <v>275</v>
      </c>
      <c r="F102" s="53" t="n">
        <v>0</v>
      </c>
      <c r="I102" s="53" t="s">
        <v>145</v>
      </c>
      <c r="J102" s="53" t="s">
        <v>146</v>
      </c>
      <c r="K102" s="61" t="n">
        <v>0</v>
      </c>
      <c r="L102" s="58" t="s">
        <v>147</v>
      </c>
      <c r="M102" s="57" t="n">
        <v>0</v>
      </c>
      <c r="N102" s="57" t="n">
        <v>0</v>
      </c>
      <c r="O102" s="57" t="n">
        <v>0</v>
      </c>
      <c r="P102" s="57" t="n">
        <v>0</v>
      </c>
      <c r="Q102" s="57" t="n">
        <v>0</v>
      </c>
      <c r="R102" s="57" t="n">
        <v>0</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0</v>
      </c>
      <c r="BH102" s="57" t="n">
        <v>0</v>
      </c>
      <c r="BI102" s="57" t="n">
        <v>0</v>
      </c>
      <c r="BJ102" s="57" t="n">
        <v>0</v>
      </c>
      <c r="BK102" s="57" t="n">
        <v>0</v>
      </c>
      <c r="BL102" s="57" t="n">
        <v>0</v>
      </c>
      <c r="BM102" s="57" t="n">
        <v>0</v>
      </c>
      <c r="BN102" s="57" t="n">
        <v>0</v>
      </c>
      <c r="BO102" s="57" t="n">
        <v>0</v>
      </c>
      <c r="BP102" s="57" t="n">
        <v>0</v>
      </c>
      <c r="CC102" s="2" t="s">
        <v>148</v>
      </c>
    </row>
    <row r="103" customFormat="false" ht="12.75" hidden="false" customHeight="false" outlineLevel="0" collapsed="false">
      <c r="A103" s="59"/>
      <c r="B103" s="60"/>
      <c r="C103" s="60"/>
      <c r="K103" s="61"/>
      <c r="L103" s="61"/>
    </row>
    <row r="104" customFormat="false" ht="12.75" hidden="false" customHeight="false" outlineLevel="0" collapsed="false">
      <c r="A104" s="56" t="s">
        <v>276</v>
      </c>
      <c r="B104" s="56" t="s">
        <v>277</v>
      </c>
      <c r="C104" s="56" t="s">
        <v>278</v>
      </c>
      <c r="F104" s="53" t="n">
        <v>0</v>
      </c>
      <c r="I104" s="53" t="s">
        <v>145</v>
      </c>
      <c r="J104" s="53" t="s">
        <v>146</v>
      </c>
      <c r="K104" s="57" t="n">
        <v>0</v>
      </c>
      <c r="L104" s="58" t="s">
        <v>147</v>
      </c>
      <c r="M104" s="57" t="n">
        <v>0</v>
      </c>
      <c r="N104" s="57" t="n">
        <v>0</v>
      </c>
      <c r="O104" s="57" t="n">
        <v>0</v>
      </c>
      <c r="P104" s="57" t="n">
        <v>0</v>
      </c>
      <c r="Q104" s="57" t="n">
        <v>0</v>
      </c>
      <c r="R104" s="57" t="n">
        <v>0</v>
      </c>
      <c r="S104" s="57" t="n">
        <v>0</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0</v>
      </c>
      <c r="BH104" s="57" t="n">
        <v>0</v>
      </c>
      <c r="BI104" s="57" t="n">
        <v>0</v>
      </c>
      <c r="BJ104" s="57" t="n">
        <v>0</v>
      </c>
      <c r="BK104" s="57" t="n">
        <v>0</v>
      </c>
      <c r="BL104" s="57" t="n">
        <v>0</v>
      </c>
      <c r="BM104" s="57" t="n">
        <v>0</v>
      </c>
      <c r="BN104" s="57" t="n">
        <v>0</v>
      </c>
      <c r="BO104" s="57" t="n">
        <v>0</v>
      </c>
      <c r="BP104" s="57" t="n">
        <v>0</v>
      </c>
      <c r="BQ104" s="51"/>
      <c r="BR104" s="51"/>
      <c r="BS104" s="51"/>
      <c r="BT104" s="51"/>
      <c r="BU104" s="51"/>
      <c r="BV104" s="51"/>
      <c r="BW104" s="51"/>
      <c r="BX104" s="51"/>
      <c r="BY104" s="51"/>
      <c r="BZ104" s="51"/>
      <c r="CA104" s="51"/>
      <c r="CB104" s="51"/>
      <c r="CC104" s="2" t="s">
        <v>148</v>
      </c>
    </row>
    <row r="105" customFormat="false" ht="12.75" hidden="false" customHeight="false" outlineLevel="0" collapsed="false">
      <c r="A105" s="59"/>
      <c r="B105" s="60"/>
      <c r="C105" s="60"/>
      <c r="K105" s="61"/>
      <c r="L105" s="61"/>
    </row>
    <row r="106" customFormat="false" ht="12.75" hidden="false" customHeight="false" outlineLevel="0" collapsed="false">
      <c r="A106" s="56" t="s">
        <v>279</v>
      </c>
      <c r="B106" s="56" t="s">
        <v>280</v>
      </c>
      <c r="C106" s="56" t="s">
        <v>281</v>
      </c>
      <c r="F106" s="53" t="n">
        <v>0</v>
      </c>
      <c r="I106" s="53" t="s">
        <v>145</v>
      </c>
      <c r="J106" s="53" t="s">
        <v>146</v>
      </c>
      <c r="K106" s="61" t="n">
        <v>0</v>
      </c>
      <c r="L106" s="58" t="s">
        <v>147</v>
      </c>
      <c r="M106" s="57" t="n">
        <v>0</v>
      </c>
      <c r="N106" s="57" t="n">
        <v>0</v>
      </c>
      <c r="O106" s="57" t="n">
        <v>0</v>
      </c>
      <c r="P106" s="57" t="n">
        <v>0</v>
      </c>
      <c r="Q106" s="57" t="n">
        <v>0</v>
      </c>
      <c r="R106" s="57" t="n">
        <v>0</v>
      </c>
      <c r="S106" s="57" t="n">
        <v>0</v>
      </c>
      <c r="T106" s="57" t="n">
        <v>0</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0</v>
      </c>
      <c r="BH106" s="57" t="n">
        <v>0</v>
      </c>
      <c r="BI106" s="57" t="n">
        <v>0</v>
      </c>
      <c r="BJ106" s="57" t="n">
        <v>0</v>
      </c>
      <c r="BK106" s="57" t="n">
        <v>0</v>
      </c>
      <c r="BL106" s="57" t="n">
        <v>0</v>
      </c>
      <c r="BM106" s="57" t="n">
        <v>0</v>
      </c>
      <c r="BN106" s="57" t="n">
        <v>0</v>
      </c>
      <c r="BO106" s="57" t="n">
        <v>0</v>
      </c>
      <c r="BP106" s="57" t="n">
        <v>0</v>
      </c>
      <c r="CC106" s="2" t="s">
        <v>148</v>
      </c>
    </row>
    <row r="107" customFormat="false" ht="12.75" hidden="false" customHeight="false" outlineLevel="0" collapsed="false">
      <c r="A107" s="59"/>
      <c r="B107" s="60"/>
      <c r="C107" s="60"/>
      <c r="K107" s="61"/>
      <c r="L107" s="61"/>
    </row>
    <row r="108" customFormat="false" ht="12.75" hidden="false" customHeight="false" outlineLevel="0" collapsed="false">
      <c r="A108" s="56" t="s">
        <v>282</v>
      </c>
      <c r="B108" s="56" t="s">
        <v>283</v>
      </c>
      <c r="C108" s="56" t="s">
        <v>284</v>
      </c>
      <c r="F108" s="53" t="n">
        <v>0</v>
      </c>
      <c r="I108" s="53" t="s">
        <v>145</v>
      </c>
      <c r="J108" s="53" t="s">
        <v>146</v>
      </c>
      <c r="K108" s="57" t="n">
        <v>0</v>
      </c>
      <c r="L108" s="58" t="s">
        <v>147</v>
      </c>
      <c r="M108" s="57" t="n">
        <v>0</v>
      </c>
      <c r="N108" s="57" t="n">
        <v>0</v>
      </c>
      <c r="O108" s="57" t="n">
        <v>0</v>
      </c>
      <c r="P108" s="57" t="n">
        <v>0</v>
      </c>
      <c r="Q108" s="57" t="n">
        <v>0</v>
      </c>
      <c r="R108" s="57" t="n">
        <v>0</v>
      </c>
      <c r="S108" s="57" t="n">
        <v>0</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0</v>
      </c>
      <c r="BH108" s="57" t="n">
        <v>0</v>
      </c>
      <c r="BI108" s="57" t="n">
        <v>0</v>
      </c>
      <c r="BJ108" s="57" t="n">
        <v>0</v>
      </c>
      <c r="BK108" s="57" t="n">
        <v>0</v>
      </c>
      <c r="BL108" s="57" t="n">
        <v>0</v>
      </c>
      <c r="BM108" s="57" t="n">
        <v>0</v>
      </c>
      <c r="BN108" s="57" t="n">
        <v>0</v>
      </c>
      <c r="BO108" s="57" t="n">
        <v>0</v>
      </c>
      <c r="BP108" s="57" t="n">
        <v>0</v>
      </c>
      <c r="BQ108" s="51"/>
      <c r="BR108" s="51"/>
      <c r="BS108" s="51"/>
      <c r="BT108" s="51"/>
      <c r="BU108" s="51"/>
      <c r="BV108" s="51"/>
      <c r="BW108" s="51"/>
      <c r="BX108" s="51"/>
      <c r="BY108" s="51"/>
      <c r="BZ108" s="51"/>
      <c r="CA108" s="51"/>
      <c r="CB108" s="51"/>
      <c r="CC108" s="2" t="s">
        <v>148</v>
      </c>
    </row>
    <row r="109" customFormat="false" ht="12.75" hidden="false" customHeight="false" outlineLevel="0" collapsed="false">
      <c r="A109" s="59"/>
      <c r="B109" s="60"/>
      <c r="C109" s="60"/>
      <c r="K109" s="61"/>
      <c r="L109" s="61"/>
    </row>
    <row r="110" customFormat="false" ht="12.75" hidden="false" customHeight="false" outlineLevel="0" collapsed="false">
      <c r="A110" s="56" t="s">
        <v>285</v>
      </c>
      <c r="B110" s="56" t="s">
        <v>286</v>
      </c>
      <c r="C110" s="56" t="s">
        <v>287</v>
      </c>
      <c r="F110" s="53" t="n">
        <v>0</v>
      </c>
      <c r="I110" s="53" t="s">
        <v>145</v>
      </c>
      <c r="J110" s="53" t="s">
        <v>146</v>
      </c>
      <c r="K110" s="61" t="n">
        <v>0</v>
      </c>
      <c r="L110" s="58" t="s">
        <v>147</v>
      </c>
      <c r="M110" s="57" t="n">
        <v>0</v>
      </c>
      <c r="N110" s="57" t="n">
        <v>0</v>
      </c>
      <c r="O110" s="57" t="n">
        <v>0</v>
      </c>
      <c r="P110" s="57" t="n">
        <v>0</v>
      </c>
      <c r="Q110" s="57" t="n">
        <v>0</v>
      </c>
      <c r="R110" s="57" t="n">
        <v>0</v>
      </c>
      <c r="S110" s="57" t="n">
        <v>0</v>
      </c>
      <c r="T110" s="57" t="n">
        <v>0</v>
      </c>
      <c r="U110" s="57" t="n">
        <v>0</v>
      </c>
      <c r="V110" s="57" t="n">
        <v>0</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0</v>
      </c>
      <c r="BH110" s="57" t="n">
        <v>0</v>
      </c>
      <c r="BI110" s="57" t="n">
        <v>0</v>
      </c>
      <c r="BJ110" s="57" t="n">
        <v>0</v>
      </c>
      <c r="BK110" s="57" t="n">
        <v>0</v>
      </c>
      <c r="BL110" s="57" t="n">
        <v>0</v>
      </c>
      <c r="BM110" s="57" t="n">
        <v>0</v>
      </c>
      <c r="BN110" s="57" t="n">
        <v>0</v>
      </c>
      <c r="BO110" s="57" t="n">
        <v>0</v>
      </c>
      <c r="BP110" s="57" t="n">
        <v>0</v>
      </c>
      <c r="CC110" s="2" t="s">
        <v>148</v>
      </c>
    </row>
    <row r="111" customFormat="false" ht="12.75" hidden="false" customHeight="false" outlineLevel="0" collapsed="false">
      <c r="A111" s="59"/>
      <c r="B111" s="60"/>
      <c r="C111" s="60"/>
      <c r="K111" s="61"/>
      <c r="L111" s="61"/>
    </row>
    <row r="112" customFormat="false" ht="12.75" hidden="false" customHeight="false" outlineLevel="0" collapsed="false">
      <c r="A112" s="56" t="s">
        <v>288</v>
      </c>
      <c r="B112" s="56" t="s">
        <v>289</v>
      </c>
      <c r="C112" s="56" t="s">
        <v>290</v>
      </c>
      <c r="F112" s="53" t="n">
        <v>0</v>
      </c>
      <c r="I112" s="53" t="s">
        <v>145</v>
      </c>
      <c r="J112" s="53" t="s">
        <v>146</v>
      </c>
      <c r="K112" s="57" t="n">
        <v>0</v>
      </c>
      <c r="L112" s="58" t="s">
        <v>147</v>
      </c>
      <c r="M112" s="57" t="n">
        <v>0</v>
      </c>
      <c r="N112" s="57" t="n">
        <v>0</v>
      </c>
      <c r="O112" s="57" t="n">
        <v>0</v>
      </c>
      <c r="P112" s="57" t="n">
        <v>0</v>
      </c>
      <c r="Q112" s="57" t="n">
        <v>0</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0</v>
      </c>
      <c r="BH112" s="57" t="n">
        <v>0</v>
      </c>
      <c r="BI112" s="57" t="n">
        <v>0</v>
      </c>
      <c r="BJ112" s="57" t="n">
        <v>0</v>
      </c>
      <c r="BK112" s="57" t="n">
        <v>0</v>
      </c>
      <c r="BL112" s="57" t="n">
        <v>0</v>
      </c>
      <c r="BM112" s="57" t="n">
        <v>0</v>
      </c>
      <c r="BN112" s="57" t="n">
        <v>0</v>
      </c>
      <c r="BO112" s="57" t="n">
        <v>0</v>
      </c>
      <c r="BP112" s="57" t="n">
        <v>0</v>
      </c>
      <c r="BQ112" s="51"/>
      <c r="BR112" s="51"/>
      <c r="BS112" s="51"/>
      <c r="BT112" s="51"/>
      <c r="BU112" s="51"/>
      <c r="BV112" s="51"/>
      <c r="BW112" s="51"/>
      <c r="BX112" s="51"/>
      <c r="BY112" s="51"/>
      <c r="BZ112" s="51"/>
      <c r="CA112" s="51"/>
      <c r="CB112" s="51"/>
      <c r="CC112" s="2" t="s">
        <v>148</v>
      </c>
    </row>
    <row r="113" customFormat="false" ht="12.75" hidden="false" customHeight="false" outlineLevel="0" collapsed="false">
      <c r="A113" s="59"/>
      <c r="B113" s="60"/>
      <c r="C113" s="60"/>
      <c r="K113" s="61"/>
      <c r="L113" s="61"/>
    </row>
    <row r="114" customFormat="false" ht="12.75" hidden="false" customHeight="false" outlineLevel="0" collapsed="false">
      <c r="A114" s="56" t="s">
        <v>291</v>
      </c>
      <c r="B114" s="56" t="s">
        <v>292</v>
      </c>
      <c r="C114" s="56" t="s">
        <v>293</v>
      </c>
      <c r="F114" s="53" t="n">
        <v>0</v>
      </c>
      <c r="I114" s="53" t="s">
        <v>145</v>
      </c>
      <c r="J114" s="53" t="s">
        <v>146</v>
      </c>
      <c r="K114" s="61" t="n">
        <v>0</v>
      </c>
      <c r="L114" s="58" t="s">
        <v>147</v>
      </c>
      <c r="M114" s="57" t="n">
        <v>0</v>
      </c>
      <c r="N114" s="57" t="n">
        <v>0</v>
      </c>
      <c r="O114" s="57" t="n">
        <v>0</v>
      </c>
      <c r="P114" s="57" t="n">
        <v>0</v>
      </c>
      <c r="Q114" s="57" t="n">
        <v>0</v>
      </c>
      <c r="R114" s="57" t="n">
        <v>0</v>
      </c>
      <c r="S114" s="57" t="n">
        <v>0</v>
      </c>
      <c r="T114" s="57" t="n">
        <v>0</v>
      </c>
      <c r="U114" s="57" t="n">
        <v>0</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0</v>
      </c>
      <c r="BH114" s="57" t="n">
        <v>0</v>
      </c>
      <c r="BI114" s="57" t="n">
        <v>0</v>
      </c>
      <c r="BJ114" s="57" t="n">
        <v>0</v>
      </c>
      <c r="BK114" s="57" t="n">
        <v>0</v>
      </c>
      <c r="BL114" s="57" t="n">
        <v>0</v>
      </c>
      <c r="BM114" s="57" t="n">
        <v>0</v>
      </c>
      <c r="BN114" s="57" t="n">
        <v>0</v>
      </c>
      <c r="BO114" s="57" t="n">
        <v>0</v>
      </c>
      <c r="BP114" s="57" t="n">
        <v>0</v>
      </c>
      <c r="CC114" s="2" t="s">
        <v>148</v>
      </c>
    </row>
    <row r="115" customFormat="false" ht="12.75" hidden="false" customHeight="false" outlineLevel="0" collapsed="false">
      <c r="A115" s="59"/>
      <c r="B115" s="60"/>
      <c r="C115" s="60"/>
      <c r="K115" s="61"/>
      <c r="L115" s="61"/>
    </row>
    <row r="116" customFormat="false" ht="12.75" hidden="false" customHeight="false" outlineLevel="0" collapsed="false">
      <c r="A116" s="56" t="s">
        <v>294</v>
      </c>
      <c r="B116" s="56" t="s">
        <v>295</v>
      </c>
      <c r="C116" s="56" t="s">
        <v>296</v>
      </c>
      <c r="F116" s="53" t="n">
        <v>0</v>
      </c>
      <c r="I116" s="53" t="s">
        <v>145</v>
      </c>
      <c r="J116" s="53" t="s">
        <v>146</v>
      </c>
      <c r="K116" s="57" t="n">
        <v>0</v>
      </c>
      <c r="L116" s="58" t="s">
        <v>147</v>
      </c>
      <c r="M116" s="57" t="n">
        <v>0</v>
      </c>
      <c r="N116" s="57" t="n">
        <v>0</v>
      </c>
      <c r="O116" s="57" t="n">
        <v>0</v>
      </c>
      <c r="P116" s="57" t="n">
        <v>0</v>
      </c>
      <c r="Q116" s="57" t="n">
        <v>0</v>
      </c>
      <c r="R116" s="57" t="n">
        <v>0</v>
      </c>
      <c r="S116" s="57" t="n">
        <v>0</v>
      </c>
      <c r="T116" s="57" t="n">
        <v>0</v>
      </c>
      <c r="U116" s="57" t="n">
        <v>0</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0</v>
      </c>
      <c r="BH116" s="57" t="n">
        <v>0</v>
      </c>
      <c r="BI116" s="57" t="n">
        <v>0</v>
      </c>
      <c r="BJ116" s="57" t="n">
        <v>0</v>
      </c>
      <c r="BK116" s="57" t="n">
        <v>0</v>
      </c>
      <c r="BL116" s="57" t="n">
        <v>0</v>
      </c>
      <c r="BM116" s="57" t="n">
        <v>0</v>
      </c>
      <c r="BN116" s="57" t="n">
        <v>0</v>
      </c>
      <c r="BO116" s="57" t="n">
        <v>0</v>
      </c>
      <c r="BP116" s="57" t="n">
        <v>0</v>
      </c>
      <c r="BQ116" s="51"/>
      <c r="BR116" s="51"/>
      <c r="BS116" s="51"/>
      <c r="BT116" s="51"/>
      <c r="BU116" s="51"/>
      <c r="BV116" s="51"/>
      <c r="BW116" s="51"/>
      <c r="BX116" s="51"/>
      <c r="BY116" s="51"/>
      <c r="BZ116" s="51"/>
      <c r="CA116" s="51"/>
      <c r="CB116" s="51"/>
      <c r="CC116" s="2" t="s">
        <v>148</v>
      </c>
    </row>
    <row r="117" customFormat="false" ht="12.75" hidden="false" customHeight="false" outlineLevel="0" collapsed="false">
      <c r="A117" s="59"/>
      <c r="B117" s="60"/>
      <c r="C117" s="60"/>
      <c r="K117" s="61"/>
      <c r="L117" s="61"/>
    </row>
    <row r="118" customFormat="false" ht="12.75" hidden="false" customHeight="false" outlineLevel="0" collapsed="false">
      <c r="A118" s="56" t="s">
        <v>297</v>
      </c>
      <c r="B118" s="56" t="s">
        <v>298</v>
      </c>
      <c r="C118" s="56" t="s">
        <v>299</v>
      </c>
      <c r="F118" s="53" t="n">
        <v>0</v>
      </c>
      <c r="I118" s="53" t="s">
        <v>145</v>
      </c>
      <c r="J118" s="53" t="s">
        <v>146</v>
      </c>
      <c r="K118" s="61" t="n">
        <v>0</v>
      </c>
      <c r="L118" s="58" t="s">
        <v>147</v>
      </c>
      <c r="M118" s="57" t="n">
        <v>0</v>
      </c>
      <c r="N118" s="57" t="n">
        <v>0</v>
      </c>
      <c r="O118" s="57" t="n">
        <v>0</v>
      </c>
      <c r="P118" s="57" t="n">
        <v>0</v>
      </c>
      <c r="Q118" s="57" t="n">
        <v>0</v>
      </c>
      <c r="R118" s="57" t="n">
        <v>0</v>
      </c>
      <c r="S118" s="57" t="n">
        <v>0</v>
      </c>
      <c r="T118" s="57" t="n">
        <v>0</v>
      </c>
      <c r="U118" s="57" t="n">
        <v>0</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0</v>
      </c>
      <c r="BH118" s="57" t="n">
        <v>0</v>
      </c>
      <c r="BI118" s="57" t="n">
        <v>0</v>
      </c>
      <c r="BJ118" s="57" t="n">
        <v>0</v>
      </c>
      <c r="BK118" s="57" t="n">
        <v>0</v>
      </c>
      <c r="BL118" s="57" t="n">
        <v>0</v>
      </c>
      <c r="BM118" s="57" t="n">
        <v>0</v>
      </c>
      <c r="BN118" s="57" t="n">
        <v>0</v>
      </c>
      <c r="BO118" s="57" t="n">
        <v>0</v>
      </c>
      <c r="BP118" s="57" t="n">
        <v>0</v>
      </c>
      <c r="CC118" s="2" t="s">
        <v>148</v>
      </c>
    </row>
    <row r="119" customFormat="false" ht="12.75" hidden="false" customHeight="false" outlineLevel="0" collapsed="false">
      <c r="A119" s="59"/>
      <c r="B119" s="60"/>
      <c r="C119" s="60"/>
      <c r="K119" s="61"/>
      <c r="L119" s="61"/>
    </row>
    <row r="120" customFormat="false" ht="12.75" hidden="false" customHeight="false" outlineLevel="0" collapsed="false">
      <c r="A120" s="56" t="s">
        <v>300</v>
      </c>
      <c r="B120" s="56" t="s">
        <v>301</v>
      </c>
      <c r="C120" s="56" t="s">
        <v>302</v>
      </c>
      <c r="F120" s="53" t="n">
        <v>0</v>
      </c>
      <c r="I120" s="53" t="s">
        <v>145</v>
      </c>
      <c r="J120" s="53" t="s">
        <v>146</v>
      </c>
      <c r="K120" s="57" t="n">
        <v>0</v>
      </c>
      <c r="L120" s="58" t="s">
        <v>147</v>
      </c>
      <c r="M120" s="57" t="n">
        <v>0</v>
      </c>
      <c r="N120" s="57" t="n">
        <v>0</v>
      </c>
      <c r="O120" s="57" t="n">
        <v>0</v>
      </c>
      <c r="P120" s="57" t="n">
        <v>0</v>
      </c>
      <c r="Q120" s="57" t="n">
        <v>0</v>
      </c>
      <c r="R120" s="57" t="n">
        <v>0</v>
      </c>
      <c r="S120" s="57" t="n">
        <v>0</v>
      </c>
      <c r="T120" s="57" t="n">
        <v>0</v>
      </c>
      <c r="U120" s="57" t="n">
        <v>0</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0</v>
      </c>
      <c r="BH120" s="57" t="n">
        <v>0</v>
      </c>
      <c r="BI120" s="57" t="n">
        <v>0</v>
      </c>
      <c r="BJ120" s="57" t="n">
        <v>0</v>
      </c>
      <c r="BK120" s="57" t="n">
        <v>0</v>
      </c>
      <c r="BL120" s="57" t="n">
        <v>0</v>
      </c>
      <c r="BM120" s="57" t="n">
        <v>0</v>
      </c>
      <c r="BN120" s="57" t="n">
        <v>0</v>
      </c>
      <c r="BO120" s="57" t="n">
        <v>0</v>
      </c>
      <c r="BP120" s="57" t="n">
        <v>0</v>
      </c>
      <c r="BQ120" s="51"/>
      <c r="BR120" s="51"/>
      <c r="BS120" s="51"/>
      <c r="BT120" s="51"/>
      <c r="BU120" s="51"/>
      <c r="BV120" s="51"/>
      <c r="BW120" s="51"/>
      <c r="BX120" s="51"/>
      <c r="BY120" s="51"/>
      <c r="BZ120" s="51"/>
      <c r="CA120" s="51"/>
      <c r="CB120" s="51"/>
      <c r="CC120" s="2" t="s">
        <v>148</v>
      </c>
    </row>
    <row r="121" customFormat="false" ht="12.75" hidden="false" customHeight="false" outlineLevel="0" collapsed="false">
      <c r="A121" s="59"/>
      <c r="B121" s="60"/>
      <c r="C121" s="60"/>
      <c r="K121" s="61"/>
      <c r="L121" s="61"/>
    </row>
    <row r="122" customFormat="false" ht="12.75" hidden="false" customHeight="false" outlineLevel="0" collapsed="false">
      <c r="A122" s="56" t="s">
        <v>303</v>
      </c>
      <c r="B122" s="56" t="s">
        <v>304</v>
      </c>
      <c r="C122" s="56" t="s">
        <v>305</v>
      </c>
      <c r="F122" s="53" t="n">
        <v>0</v>
      </c>
      <c r="I122" s="53" t="s">
        <v>145</v>
      </c>
      <c r="J122" s="53" t="s">
        <v>146</v>
      </c>
      <c r="K122" s="61" t="n">
        <v>0</v>
      </c>
      <c r="L122" s="58" t="s">
        <v>147</v>
      </c>
      <c r="M122" s="57" t="n">
        <v>0</v>
      </c>
      <c r="N122" s="57" t="n">
        <v>0</v>
      </c>
      <c r="O122" s="57" t="n">
        <v>0</v>
      </c>
      <c r="P122" s="57" t="n">
        <v>0</v>
      </c>
      <c r="Q122" s="57" t="n">
        <v>0</v>
      </c>
      <c r="R122" s="57" t="n">
        <v>0</v>
      </c>
      <c r="S122" s="57" t="n">
        <v>0</v>
      </c>
      <c r="T122" s="57" t="n">
        <v>0</v>
      </c>
      <c r="U122" s="57" t="n">
        <v>0</v>
      </c>
      <c r="V122" s="57" t="n">
        <v>0</v>
      </c>
      <c r="W122" s="57" t="n">
        <v>0</v>
      </c>
      <c r="X122" s="57" t="n">
        <v>0</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0</v>
      </c>
      <c r="BH122" s="57" t="n">
        <v>0</v>
      </c>
      <c r="BI122" s="57" t="n">
        <v>0</v>
      </c>
      <c r="BJ122" s="57" t="n">
        <v>0</v>
      </c>
      <c r="BK122" s="57" t="n">
        <v>0</v>
      </c>
      <c r="BL122" s="57" t="n">
        <v>0</v>
      </c>
      <c r="BM122" s="57" t="n">
        <v>0</v>
      </c>
      <c r="BN122" s="57" t="n">
        <v>0</v>
      </c>
      <c r="BO122" s="57" t="n">
        <v>0</v>
      </c>
      <c r="BP122" s="57" t="n">
        <v>0</v>
      </c>
      <c r="CC122" s="2" t="s">
        <v>148</v>
      </c>
    </row>
    <row r="123" customFormat="false" ht="12.75" hidden="false" customHeight="false" outlineLevel="0" collapsed="false">
      <c r="A123" s="59"/>
      <c r="B123" s="60"/>
      <c r="C123" s="60"/>
      <c r="K123" s="61"/>
      <c r="L123" s="61"/>
    </row>
    <row r="124" customFormat="false" ht="12.75" hidden="false" customHeight="false" outlineLevel="0" collapsed="false">
      <c r="A124" s="56" t="s">
        <v>306</v>
      </c>
      <c r="B124" s="56" t="s">
        <v>307</v>
      </c>
      <c r="C124" s="56" t="s">
        <v>308</v>
      </c>
      <c r="F124" s="53" t="n">
        <v>0</v>
      </c>
      <c r="I124" s="53" t="s">
        <v>145</v>
      </c>
      <c r="J124" s="53" t="s">
        <v>146</v>
      </c>
      <c r="K124" s="57" t="n">
        <v>0</v>
      </c>
      <c r="L124" s="58" t="s">
        <v>147</v>
      </c>
      <c r="M124" s="57" t="n">
        <v>0</v>
      </c>
      <c r="N124" s="57" t="n">
        <v>0</v>
      </c>
      <c r="O124" s="57" t="n">
        <v>0</v>
      </c>
      <c r="P124" s="57" t="n">
        <v>0</v>
      </c>
      <c r="Q124" s="57" t="n">
        <v>0</v>
      </c>
      <c r="R124" s="57" t="n">
        <v>0</v>
      </c>
      <c r="S124" s="57" t="n">
        <v>0</v>
      </c>
      <c r="T124" s="57" t="n">
        <v>0</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0</v>
      </c>
      <c r="BH124" s="57" t="n">
        <v>0</v>
      </c>
      <c r="BI124" s="57" t="n">
        <v>0</v>
      </c>
      <c r="BJ124" s="57" t="n">
        <v>0</v>
      </c>
      <c r="BK124" s="57" t="n">
        <v>0</v>
      </c>
      <c r="BL124" s="57" t="n">
        <v>0</v>
      </c>
      <c r="BM124" s="57" t="n">
        <v>0</v>
      </c>
      <c r="BN124" s="57" t="n">
        <v>0</v>
      </c>
      <c r="BO124" s="57" t="n">
        <v>0</v>
      </c>
      <c r="BP124" s="57" t="n">
        <v>0</v>
      </c>
      <c r="BQ124" s="51"/>
      <c r="BR124" s="51"/>
      <c r="BS124" s="51"/>
      <c r="BT124" s="51"/>
      <c r="BU124" s="51"/>
      <c r="BV124" s="51"/>
      <c r="BW124" s="51"/>
      <c r="BX124" s="51"/>
      <c r="BY124" s="51"/>
      <c r="BZ124" s="51"/>
      <c r="CA124" s="51"/>
      <c r="CB124" s="51"/>
      <c r="CC124" s="2" t="s">
        <v>148</v>
      </c>
    </row>
    <row r="125" customFormat="false" ht="12.75" hidden="false" customHeight="false" outlineLevel="0" collapsed="false">
      <c r="A125" s="59"/>
      <c r="B125" s="60"/>
      <c r="C125" s="60"/>
      <c r="K125" s="61"/>
      <c r="L125" s="61"/>
    </row>
    <row r="126" customFormat="false" ht="12.75" hidden="false" customHeight="false" outlineLevel="0" collapsed="false">
      <c r="A126" s="56" t="s">
        <v>309</v>
      </c>
      <c r="B126" s="56" t="s">
        <v>310</v>
      </c>
      <c r="C126" s="56" t="s">
        <v>311</v>
      </c>
      <c r="F126" s="53" t="n">
        <v>0</v>
      </c>
      <c r="I126" s="53" t="s">
        <v>145</v>
      </c>
      <c r="J126" s="53" t="s">
        <v>146</v>
      </c>
      <c r="K126" s="61" t="n">
        <v>0</v>
      </c>
      <c r="L126" s="58" t="s">
        <v>147</v>
      </c>
      <c r="M126" s="57" t="n">
        <v>0</v>
      </c>
      <c r="N126" s="57" t="n">
        <v>0</v>
      </c>
      <c r="O126" s="57" t="n">
        <v>0</v>
      </c>
      <c r="P126" s="57" t="n">
        <v>0</v>
      </c>
      <c r="Q126" s="57" t="n">
        <v>0</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0</v>
      </c>
      <c r="BH126" s="57" t="n">
        <v>0</v>
      </c>
      <c r="BI126" s="57" t="n">
        <v>0</v>
      </c>
      <c r="BJ126" s="57" t="n">
        <v>0</v>
      </c>
      <c r="BK126" s="57" t="n">
        <v>0</v>
      </c>
      <c r="BL126" s="57" t="n">
        <v>0</v>
      </c>
      <c r="BM126" s="57" t="n">
        <v>0</v>
      </c>
      <c r="BN126" s="57" t="n">
        <v>0</v>
      </c>
      <c r="BO126" s="57" t="n">
        <v>0</v>
      </c>
      <c r="BP126" s="57" t="n">
        <v>0</v>
      </c>
      <c r="CC126" s="2" t="s">
        <v>148</v>
      </c>
    </row>
    <row r="127" customFormat="false" ht="12.75" hidden="false" customHeight="false" outlineLevel="0" collapsed="false">
      <c r="A127" s="59"/>
      <c r="B127" s="60"/>
      <c r="C127" s="60"/>
      <c r="K127" s="61"/>
      <c r="L127" s="61"/>
    </row>
    <row r="128" customFormat="false" ht="12.75" hidden="false" customHeight="false" outlineLevel="0" collapsed="false">
      <c r="A128" s="56" t="s">
        <v>312</v>
      </c>
      <c r="B128" s="56" t="s">
        <v>313</v>
      </c>
      <c r="C128" s="56" t="s">
        <v>314</v>
      </c>
      <c r="F128" s="53" t="n">
        <v>0</v>
      </c>
      <c r="I128" s="53" t="s">
        <v>145</v>
      </c>
      <c r="J128" s="53" t="s">
        <v>146</v>
      </c>
      <c r="K128" s="57" t="n">
        <v>0</v>
      </c>
      <c r="L128" s="58" t="s">
        <v>147</v>
      </c>
      <c r="M128" s="57" t="n">
        <v>0</v>
      </c>
      <c r="N128" s="57" t="n">
        <v>0</v>
      </c>
      <c r="O128" s="57" t="n">
        <v>0</v>
      </c>
      <c r="P128" s="57" t="n">
        <v>0</v>
      </c>
      <c r="Q128" s="57" t="n">
        <v>0</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0</v>
      </c>
      <c r="BH128" s="57" t="n">
        <v>0</v>
      </c>
      <c r="BI128" s="57" t="n">
        <v>0</v>
      </c>
      <c r="BJ128" s="57" t="n">
        <v>0</v>
      </c>
      <c r="BK128" s="57" t="n">
        <v>0</v>
      </c>
      <c r="BL128" s="57" t="n">
        <v>0</v>
      </c>
      <c r="BM128" s="57" t="n">
        <v>0</v>
      </c>
      <c r="BN128" s="57" t="n">
        <v>0</v>
      </c>
      <c r="BO128" s="57" t="n">
        <v>0</v>
      </c>
      <c r="BP128" s="57" t="n">
        <v>0</v>
      </c>
      <c r="BQ128" s="51"/>
      <c r="BR128" s="51"/>
      <c r="BS128" s="51"/>
      <c r="BT128" s="51"/>
      <c r="BU128" s="51"/>
      <c r="BV128" s="51"/>
      <c r="BW128" s="51"/>
      <c r="BX128" s="51"/>
      <c r="BY128" s="51"/>
      <c r="BZ128" s="51"/>
      <c r="CA128" s="51"/>
      <c r="CB128" s="51"/>
      <c r="CC128" s="2" t="s">
        <v>148</v>
      </c>
    </row>
    <row r="129" customFormat="false" ht="12.75" hidden="false" customHeight="false" outlineLevel="0" collapsed="false">
      <c r="A129" s="59"/>
      <c r="B129" s="60"/>
      <c r="C129" s="60"/>
      <c r="K129" s="61"/>
      <c r="L129" s="61"/>
    </row>
    <row r="130" customFormat="false" ht="12.75" hidden="false" customHeight="false" outlineLevel="0" collapsed="false">
      <c r="A130" s="56" t="s">
        <v>315</v>
      </c>
      <c r="B130" s="56" t="s">
        <v>316</v>
      </c>
      <c r="C130" s="56" t="s">
        <v>317</v>
      </c>
      <c r="F130" s="53" t="n">
        <v>0</v>
      </c>
      <c r="I130" s="53" t="s">
        <v>145</v>
      </c>
      <c r="J130" s="53" t="s">
        <v>146</v>
      </c>
      <c r="K130" s="61" t="n">
        <v>0</v>
      </c>
      <c r="L130" s="58" t="s">
        <v>147</v>
      </c>
      <c r="M130" s="57" t="n">
        <v>0</v>
      </c>
      <c r="N130" s="57" t="n">
        <v>0</v>
      </c>
      <c r="O130" s="57" t="n">
        <v>0</v>
      </c>
      <c r="P130" s="57" t="n">
        <v>0</v>
      </c>
      <c r="Q130" s="57" t="n">
        <v>0</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0</v>
      </c>
      <c r="BH130" s="57" t="n">
        <v>0</v>
      </c>
      <c r="BI130" s="57" t="n">
        <v>0</v>
      </c>
      <c r="BJ130" s="57" t="n">
        <v>0</v>
      </c>
      <c r="BK130" s="57" t="n">
        <v>0</v>
      </c>
      <c r="BL130" s="57" t="n">
        <v>0</v>
      </c>
      <c r="BM130" s="57" t="n">
        <v>0</v>
      </c>
      <c r="BN130" s="57" t="n">
        <v>0</v>
      </c>
      <c r="BO130" s="57" t="n">
        <v>0</v>
      </c>
      <c r="BP130" s="57" t="n">
        <v>0</v>
      </c>
      <c r="CC130" s="2" t="s">
        <v>148</v>
      </c>
    </row>
    <row r="131" customFormat="false" ht="12.75" hidden="false" customHeight="false" outlineLevel="0" collapsed="false">
      <c r="A131" s="59"/>
      <c r="B131" s="60"/>
      <c r="C131" s="60"/>
      <c r="K131" s="61"/>
      <c r="L131" s="61"/>
    </row>
    <row r="132" customFormat="false" ht="12.75" hidden="false" customHeight="false" outlineLevel="0" collapsed="false">
      <c r="A132" s="56" t="s">
        <v>318</v>
      </c>
      <c r="B132" s="56" t="s">
        <v>319</v>
      </c>
      <c r="C132" s="56" t="s">
        <v>320</v>
      </c>
      <c r="F132" s="53" t="n">
        <v>0</v>
      </c>
      <c r="I132" s="53" t="s">
        <v>145</v>
      </c>
      <c r="J132" s="53" t="s">
        <v>146</v>
      </c>
      <c r="K132" s="57" t="n">
        <v>0</v>
      </c>
      <c r="L132" s="58" t="s">
        <v>147</v>
      </c>
      <c r="M132" s="57" t="n">
        <v>0</v>
      </c>
      <c r="N132" s="57" t="n">
        <v>0</v>
      </c>
      <c r="O132" s="57" t="n">
        <v>0</v>
      </c>
      <c r="P132" s="57" t="n">
        <v>0</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0</v>
      </c>
      <c r="BH132" s="57" t="n">
        <v>0</v>
      </c>
      <c r="BI132" s="57" t="n">
        <v>0</v>
      </c>
      <c r="BJ132" s="57" t="n">
        <v>0</v>
      </c>
      <c r="BK132" s="57" t="n">
        <v>0</v>
      </c>
      <c r="BL132" s="57" t="n">
        <v>0</v>
      </c>
      <c r="BM132" s="57" t="n">
        <v>0</v>
      </c>
      <c r="BN132" s="57" t="n">
        <v>0</v>
      </c>
      <c r="BO132" s="57" t="n">
        <v>0</v>
      </c>
      <c r="BP132" s="57" t="n">
        <v>0</v>
      </c>
      <c r="BQ132" s="51"/>
      <c r="BR132" s="51"/>
      <c r="BS132" s="51"/>
      <c r="BT132" s="51"/>
      <c r="BU132" s="51"/>
      <c r="BV132" s="51"/>
      <c r="BW132" s="51"/>
      <c r="BX132" s="51"/>
      <c r="BY132" s="51"/>
      <c r="BZ132" s="51"/>
      <c r="CA132" s="51"/>
      <c r="CB132" s="51"/>
      <c r="CC132" s="2" t="s">
        <v>148</v>
      </c>
    </row>
    <row r="133" customFormat="false" ht="12.75" hidden="false" customHeight="false" outlineLevel="0" collapsed="false">
      <c r="A133" s="59"/>
      <c r="B133" s="60"/>
      <c r="C133" s="60"/>
      <c r="K133" s="61"/>
      <c r="L133" s="61"/>
    </row>
    <row r="134" customFormat="false" ht="12.75" hidden="false" customHeight="false" outlineLevel="0" collapsed="false">
      <c r="A134" s="56" t="s">
        <v>321</v>
      </c>
      <c r="B134" s="56" t="s">
        <v>322</v>
      </c>
      <c r="C134" s="56" t="s">
        <v>323</v>
      </c>
      <c r="F134" s="53" t="n">
        <v>0</v>
      </c>
      <c r="I134" s="53" t="s">
        <v>145</v>
      </c>
      <c r="J134" s="53" t="s">
        <v>146</v>
      </c>
      <c r="K134" s="61" t="n">
        <v>0</v>
      </c>
      <c r="L134" s="58" t="s">
        <v>147</v>
      </c>
      <c r="M134" s="57" t="n">
        <v>0</v>
      </c>
      <c r="N134" s="57" t="n">
        <v>0</v>
      </c>
      <c r="O134" s="57" t="n">
        <v>0</v>
      </c>
      <c r="P134" s="57" t="n">
        <v>0</v>
      </c>
      <c r="Q134" s="57" t="n">
        <v>0</v>
      </c>
      <c r="R134" s="57" t="n">
        <v>0</v>
      </c>
      <c r="S134" s="57" t="n">
        <v>0</v>
      </c>
      <c r="T134" s="57" t="n">
        <v>0</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0</v>
      </c>
      <c r="BH134" s="57" t="n">
        <v>0</v>
      </c>
      <c r="BI134" s="57" t="n">
        <v>0</v>
      </c>
      <c r="BJ134" s="57" t="n">
        <v>0</v>
      </c>
      <c r="BK134" s="57" t="n">
        <v>0</v>
      </c>
      <c r="BL134" s="57" t="n">
        <v>0</v>
      </c>
      <c r="BM134" s="57" t="n">
        <v>0</v>
      </c>
      <c r="BN134" s="57" t="n">
        <v>0</v>
      </c>
      <c r="BO134" s="57" t="n">
        <v>0</v>
      </c>
      <c r="BP134" s="57" t="n">
        <v>0</v>
      </c>
      <c r="CC134" s="2" t="s">
        <v>148</v>
      </c>
    </row>
    <row r="135" customFormat="false" ht="12.75" hidden="false" customHeight="false" outlineLevel="0" collapsed="false">
      <c r="A135" s="59"/>
      <c r="B135" s="60"/>
      <c r="C135" s="60"/>
      <c r="K135" s="61"/>
      <c r="L135" s="61"/>
    </row>
    <row r="136" customFormat="false" ht="12.75" hidden="false" customHeight="false" outlineLevel="0" collapsed="false">
      <c r="A136" s="56" t="s">
        <v>324</v>
      </c>
      <c r="B136" s="56" t="s">
        <v>325</v>
      </c>
      <c r="C136" s="56" t="s">
        <v>326</v>
      </c>
      <c r="F136" s="53" t="n">
        <v>0</v>
      </c>
      <c r="I136" s="53" t="s">
        <v>145</v>
      </c>
      <c r="J136" s="53" t="s">
        <v>146</v>
      </c>
      <c r="K136" s="57" t="n">
        <v>0</v>
      </c>
      <c r="L136" s="58" t="s">
        <v>147</v>
      </c>
      <c r="M136" s="57" t="n">
        <v>0</v>
      </c>
      <c r="N136" s="57" t="n">
        <v>0</v>
      </c>
      <c r="O136" s="57" t="n">
        <v>0</v>
      </c>
      <c r="P136" s="57" t="n">
        <v>0</v>
      </c>
      <c r="Q136" s="57" t="n">
        <v>0</v>
      </c>
      <c r="R136" s="57" t="n">
        <v>0</v>
      </c>
      <c r="S136" s="57" t="n">
        <v>0</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0</v>
      </c>
      <c r="BH136" s="57" t="n">
        <v>0</v>
      </c>
      <c r="BI136" s="57" t="n">
        <v>0</v>
      </c>
      <c r="BJ136" s="57" t="n">
        <v>0</v>
      </c>
      <c r="BK136" s="57" t="n">
        <v>0</v>
      </c>
      <c r="BL136" s="57" t="n">
        <v>0</v>
      </c>
      <c r="BM136" s="57" t="n">
        <v>0</v>
      </c>
      <c r="BN136" s="57" t="n">
        <v>0</v>
      </c>
      <c r="BO136" s="57" t="n">
        <v>0</v>
      </c>
      <c r="BP136" s="57" t="n">
        <v>0</v>
      </c>
      <c r="BQ136" s="51"/>
      <c r="BR136" s="51"/>
      <c r="BS136" s="51"/>
      <c r="BT136" s="51"/>
      <c r="BU136" s="51"/>
      <c r="BV136" s="51"/>
      <c r="BW136" s="51"/>
      <c r="BX136" s="51"/>
      <c r="BY136" s="51"/>
      <c r="BZ136" s="51"/>
      <c r="CA136" s="51"/>
      <c r="CB136" s="51"/>
      <c r="CC136" s="2" t="s">
        <v>148</v>
      </c>
    </row>
    <row r="137" customFormat="false" ht="12.75" hidden="false" customHeight="false" outlineLevel="0" collapsed="false">
      <c r="A137" s="59"/>
      <c r="B137" s="60"/>
      <c r="C137" s="60"/>
      <c r="K137" s="61"/>
      <c r="L137" s="61"/>
    </row>
    <row r="138" customFormat="false" ht="12.75" hidden="false" customHeight="false" outlineLevel="0" collapsed="false">
      <c r="A138" s="56" t="s">
        <v>327</v>
      </c>
      <c r="B138" s="56" t="s">
        <v>328</v>
      </c>
      <c r="C138" s="56" t="s">
        <v>329</v>
      </c>
      <c r="F138" s="53" t="n">
        <v>0</v>
      </c>
      <c r="I138" s="53" t="s">
        <v>145</v>
      </c>
      <c r="J138" s="53" t="s">
        <v>146</v>
      </c>
      <c r="K138" s="61" t="n">
        <v>0</v>
      </c>
      <c r="L138" s="58" t="s">
        <v>147</v>
      </c>
      <c r="M138" s="57" t="n">
        <v>0</v>
      </c>
      <c r="N138" s="57" t="n">
        <v>0</v>
      </c>
      <c r="O138" s="57" t="n">
        <v>0</v>
      </c>
      <c r="P138" s="57" t="n">
        <v>0</v>
      </c>
      <c r="Q138" s="57" t="n">
        <v>0</v>
      </c>
      <c r="R138" s="57" t="n">
        <v>0</v>
      </c>
      <c r="S138" s="57" t="n">
        <v>0</v>
      </c>
      <c r="T138" s="57" t="n">
        <v>0</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0</v>
      </c>
      <c r="BH138" s="57" t="n">
        <v>0</v>
      </c>
      <c r="BI138" s="57" t="n">
        <v>0</v>
      </c>
      <c r="BJ138" s="57" t="n">
        <v>0</v>
      </c>
      <c r="BK138" s="57" t="n">
        <v>0</v>
      </c>
      <c r="BL138" s="57" t="n">
        <v>0</v>
      </c>
      <c r="BM138" s="57" t="n">
        <v>0</v>
      </c>
      <c r="BN138" s="57" t="n">
        <v>0</v>
      </c>
      <c r="BO138" s="57" t="n">
        <v>0</v>
      </c>
      <c r="BP138" s="57" t="n">
        <v>0</v>
      </c>
      <c r="CC138" s="2" t="s">
        <v>148</v>
      </c>
    </row>
    <row r="139" customFormat="false" ht="12.75" hidden="false" customHeight="false" outlineLevel="0" collapsed="false">
      <c r="A139" s="59"/>
      <c r="B139" s="60"/>
      <c r="C139" s="60"/>
      <c r="K139" s="61"/>
      <c r="L139" s="61"/>
    </row>
    <row r="140" customFormat="false" ht="12.75" hidden="false" customHeight="false" outlineLevel="0" collapsed="false">
      <c r="A140" s="56" t="s">
        <v>330</v>
      </c>
      <c r="B140" s="56" t="s">
        <v>331</v>
      </c>
      <c r="C140" s="56" t="s">
        <v>332</v>
      </c>
      <c r="F140" s="53" t="n">
        <v>0</v>
      </c>
      <c r="I140" s="53" t="s">
        <v>145</v>
      </c>
      <c r="J140" s="53" t="s">
        <v>146</v>
      </c>
      <c r="K140" s="57" t="n">
        <v>0</v>
      </c>
      <c r="L140" s="58" t="s">
        <v>147</v>
      </c>
      <c r="M140" s="57" t="n">
        <v>0</v>
      </c>
      <c r="N140" s="57" t="n">
        <v>0</v>
      </c>
      <c r="O140" s="57" t="n">
        <v>0</v>
      </c>
      <c r="P140" s="57" t="n">
        <v>0</v>
      </c>
      <c r="Q140" s="57" t="n">
        <v>0</v>
      </c>
      <c r="R140" s="57" t="n">
        <v>0</v>
      </c>
      <c r="S140" s="57" t="n">
        <v>0</v>
      </c>
      <c r="T140" s="57" t="n">
        <v>0</v>
      </c>
      <c r="U140" s="57" t="n">
        <v>0</v>
      </c>
      <c r="V140" s="57" t="n">
        <v>0</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0</v>
      </c>
      <c r="BH140" s="57" t="n">
        <v>0</v>
      </c>
      <c r="BI140" s="57" t="n">
        <v>0</v>
      </c>
      <c r="BJ140" s="57" t="n">
        <v>0</v>
      </c>
      <c r="BK140" s="57" t="n">
        <v>0</v>
      </c>
      <c r="BL140" s="57" t="n">
        <v>0</v>
      </c>
      <c r="BM140" s="57" t="n">
        <v>0</v>
      </c>
      <c r="BN140" s="57" t="n">
        <v>0</v>
      </c>
      <c r="BO140" s="57" t="n">
        <v>0</v>
      </c>
      <c r="BP140" s="57" t="n">
        <v>0</v>
      </c>
      <c r="BQ140" s="51"/>
      <c r="BR140" s="51"/>
      <c r="BS140" s="51"/>
      <c r="BT140" s="51"/>
      <c r="BU140" s="51"/>
      <c r="BV140" s="51"/>
      <c r="BW140" s="51"/>
      <c r="BX140" s="51"/>
      <c r="BY140" s="51"/>
      <c r="BZ140" s="51"/>
      <c r="CA140" s="51"/>
      <c r="CB140" s="51"/>
      <c r="CC140" s="2" t="s">
        <v>148</v>
      </c>
    </row>
    <row r="141" customFormat="false" ht="12.75" hidden="false" customHeight="false" outlineLevel="0" collapsed="false">
      <c r="A141" s="59"/>
      <c r="B141" s="60"/>
      <c r="C141" s="60"/>
      <c r="K141" s="61"/>
      <c r="L141" s="61"/>
    </row>
    <row r="142" customFormat="false" ht="12.75" hidden="false" customHeight="false" outlineLevel="0" collapsed="false">
      <c r="A142" s="56" t="s">
        <v>333</v>
      </c>
      <c r="B142" s="56" t="s">
        <v>334</v>
      </c>
      <c r="C142" s="56" t="s">
        <v>335</v>
      </c>
      <c r="F142" s="53" t="n">
        <v>0</v>
      </c>
      <c r="I142" s="53" t="s">
        <v>145</v>
      </c>
      <c r="J142" s="53" t="s">
        <v>146</v>
      </c>
      <c r="K142" s="61" t="n">
        <v>0</v>
      </c>
      <c r="L142" s="58" t="s">
        <v>147</v>
      </c>
      <c r="M142" s="57" t="n">
        <v>0</v>
      </c>
      <c r="N142" s="57" t="n">
        <v>0</v>
      </c>
      <c r="O142" s="57" t="n">
        <v>0</v>
      </c>
      <c r="P142" s="57" t="n">
        <v>0</v>
      </c>
      <c r="Q142" s="57" t="n">
        <v>0</v>
      </c>
      <c r="R142" s="57" t="n">
        <v>0</v>
      </c>
      <c r="S142" s="57" t="n">
        <v>0</v>
      </c>
      <c r="T142" s="57" t="n">
        <v>0</v>
      </c>
      <c r="U142" s="57" t="n">
        <v>0</v>
      </c>
      <c r="V142" s="57" t="n">
        <v>0</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0</v>
      </c>
      <c r="BH142" s="57" t="n">
        <v>0</v>
      </c>
      <c r="BI142" s="57" t="n">
        <v>0</v>
      </c>
      <c r="BJ142" s="57" t="n">
        <v>0</v>
      </c>
      <c r="BK142" s="57" t="n">
        <v>0</v>
      </c>
      <c r="BL142" s="57" t="n">
        <v>0</v>
      </c>
      <c r="BM142" s="57" t="n">
        <v>0</v>
      </c>
      <c r="BN142" s="57" t="n">
        <v>0</v>
      </c>
      <c r="BO142" s="57" t="n">
        <v>0</v>
      </c>
      <c r="BP142" s="57" t="n">
        <v>0</v>
      </c>
      <c r="CC142" s="2" t="s">
        <v>148</v>
      </c>
    </row>
    <row r="143" customFormat="false" ht="12.75" hidden="false" customHeight="false" outlineLevel="0" collapsed="false">
      <c r="A143" s="59"/>
      <c r="B143" s="60"/>
      <c r="C143" s="60"/>
      <c r="K143" s="61"/>
      <c r="L143" s="61"/>
    </row>
    <row r="144" customFormat="false" ht="12.75" hidden="false" customHeight="false" outlineLevel="0" collapsed="false">
      <c r="A144" s="56" t="s">
        <v>336</v>
      </c>
      <c r="B144" s="56" t="s">
        <v>337</v>
      </c>
      <c r="C144" s="56" t="s">
        <v>338</v>
      </c>
      <c r="F144" s="53" t="n">
        <v>0</v>
      </c>
      <c r="I144" s="53" t="s">
        <v>145</v>
      </c>
      <c r="J144" s="53" t="s">
        <v>146</v>
      </c>
      <c r="K144" s="57" t="n">
        <v>0</v>
      </c>
      <c r="L144" s="58" t="s">
        <v>147</v>
      </c>
      <c r="M144" s="57" t="n">
        <v>0</v>
      </c>
      <c r="N144" s="57" t="n">
        <v>0</v>
      </c>
      <c r="O144" s="57" t="n">
        <v>0</v>
      </c>
      <c r="P144" s="57" t="n">
        <v>0</v>
      </c>
      <c r="Q144" s="57" t="n">
        <v>0</v>
      </c>
      <c r="R144" s="57" t="n">
        <v>0</v>
      </c>
      <c r="S144" s="57" t="n">
        <v>0</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0</v>
      </c>
      <c r="BH144" s="57" t="n">
        <v>0</v>
      </c>
      <c r="BI144" s="57" t="n">
        <v>0</v>
      </c>
      <c r="BJ144" s="57" t="n">
        <v>0</v>
      </c>
      <c r="BK144" s="57" t="n">
        <v>0</v>
      </c>
      <c r="BL144" s="57" t="n">
        <v>0</v>
      </c>
      <c r="BM144" s="57" t="n">
        <v>0</v>
      </c>
      <c r="BN144" s="57" t="n">
        <v>0</v>
      </c>
      <c r="BO144" s="57" t="n">
        <v>0</v>
      </c>
      <c r="BP144" s="57" t="n">
        <v>0</v>
      </c>
      <c r="BQ144" s="51"/>
      <c r="BR144" s="51"/>
      <c r="BS144" s="51"/>
      <c r="BT144" s="51"/>
      <c r="BU144" s="51"/>
      <c r="BV144" s="51"/>
      <c r="BW144" s="51"/>
      <c r="BX144" s="51"/>
      <c r="BY144" s="51"/>
      <c r="BZ144" s="51"/>
      <c r="CA144" s="51"/>
      <c r="CB144" s="51"/>
      <c r="CC144" s="2" t="s">
        <v>148</v>
      </c>
    </row>
    <row r="145" customFormat="false" ht="12.75" hidden="false" customHeight="false" outlineLevel="0" collapsed="false">
      <c r="A145" s="59"/>
      <c r="B145" s="60"/>
      <c r="C145" s="60"/>
      <c r="K145" s="61"/>
      <c r="L145" s="61"/>
    </row>
    <row r="146" customFormat="false" ht="12.75" hidden="false" customHeight="false" outlineLevel="0" collapsed="false">
      <c r="A146" s="56" t="s">
        <v>339</v>
      </c>
      <c r="B146" s="56" t="s">
        <v>340</v>
      </c>
      <c r="C146" s="56" t="s">
        <v>341</v>
      </c>
      <c r="F146" s="53" t="n">
        <v>0</v>
      </c>
      <c r="I146" s="53" t="s">
        <v>145</v>
      </c>
      <c r="J146" s="53" t="s">
        <v>146</v>
      </c>
      <c r="K146" s="61" t="n">
        <v>0</v>
      </c>
      <c r="L146" s="58" t="s">
        <v>147</v>
      </c>
      <c r="M146" s="57" t="n">
        <v>0</v>
      </c>
      <c r="N146" s="57" t="n">
        <v>0</v>
      </c>
      <c r="O146" s="57" t="n">
        <v>0</v>
      </c>
      <c r="P146" s="57" t="n">
        <v>0</v>
      </c>
      <c r="Q146" s="57" t="n">
        <v>0</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0</v>
      </c>
      <c r="BH146" s="57" t="n">
        <v>0</v>
      </c>
      <c r="BI146" s="57" t="n">
        <v>0</v>
      </c>
      <c r="BJ146" s="57" t="n">
        <v>0</v>
      </c>
      <c r="BK146" s="57" t="n">
        <v>0</v>
      </c>
      <c r="BL146" s="57" t="n">
        <v>0</v>
      </c>
      <c r="BM146" s="57" t="n">
        <v>0</v>
      </c>
      <c r="BN146" s="57" t="n">
        <v>0</v>
      </c>
      <c r="BO146" s="57" t="n">
        <v>0</v>
      </c>
      <c r="BP146" s="57" t="n">
        <v>0</v>
      </c>
      <c r="CC146" s="2" t="s">
        <v>148</v>
      </c>
    </row>
    <row r="147" customFormat="false" ht="12.75" hidden="false" customHeight="false" outlineLevel="0" collapsed="false">
      <c r="A147" s="59"/>
      <c r="B147" s="60"/>
      <c r="C147" s="60"/>
      <c r="K147" s="61"/>
      <c r="L147" s="61"/>
    </row>
    <row r="148" customFormat="false" ht="12.75" hidden="false" customHeight="false" outlineLevel="0" collapsed="false">
      <c r="A148" s="56" t="s">
        <v>342</v>
      </c>
      <c r="B148" s="56" t="s">
        <v>343</v>
      </c>
      <c r="C148" s="56" t="s">
        <v>344</v>
      </c>
      <c r="F148" s="53" t="n">
        <v>0</v>
      </c>
      <c r="I148" s="53" t="s">
        <v>145</v>
      </c>
      <c r="J148" s="53" t="s">
        <v>146</v>
      </c>
      <c r="K148" s="57" t="n">
        <v>0</v>
      </c>
      <c r="L148" s="58" t="s">
        <v>147</v>
      </c>
      <c r="M148" s="57" t="n">
        <v>0</v>
      </c>
      <c r="N148" s="57" t="n">
        <v>0</v>
      </c>
      <c r="O148" s="57" t="n">
        <v>0</v>
      </c>
      <c r="P148" s="57" t="n">
        <v>0</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0</v>
      </c>
      <c r="BH148" s="57" t="n">
        <v>0</v>
      </c>
      <c r="BI148" s="57" t="n">
        <v>0</v>
      </c>
      <c r="BJ148" s="57" t="n">
        <v>0</v>
      </c>
      <c r="BK148" s="57" t="n">
        <v>0</v>
      </c>
      <c r="BL148" s="57" t="n">
        <v>0</v>
      </c>
      <c r="BM148" s="57" t="n">
        <v>0</v>
      </c>
      <c r="BN148" s="57" t="n">
        <v>0</v>
      </c>
      <c r="BO148" s="57" t="n">
        <v>0</v>
      </c>
      <c r="BP148" s="57" t="n">
        <v>0</v>
      </c>
      <c r="BQ148" s="51"/>
      <c r="BR148" s="51"/>
      <c r="BS148" s="51"/>
      <c r="BT148" s="51"/>
      <c r="BU148" s="51"/>
      <c r="BV148" s="51"/>
      <c r="BW148" s="51"/>
      <c r="BX148" s="51"/>
      <c r="BY148" s="51"/>
      <c r="BZ148" s="51"/>
      <c r="CA148" s="51"/>
      <c r="CB148" s="51"/>
      <c r="CC148" s="2" t="s">
        <v>148</v>
      </c>
    </row>
    <row r="149" customFormat="false" ht="12.75" hidden="false" customHeight="false" outlineLevel="0" collapsed="false">
      <c r="A149" s="59"/>
      <c r="B149" s="60"/>
      <c r="C149" s="60"/>
      <c r="K149" s="61"/>
      <c r="L149" s="61"/>
    </row>
    <row r="150" customFormat="false" ht="12.75" hidden="false" customHeight="false" outlineLevel="0" collapsed="false">
      <c r="A150" s="56" t="s">
        <v>345</v>
      </c>
      <c r="B150" s="56" t="s">
        <v>346</v>
      </c>
      <c r="C150" s="56" t="s">
        <v>347</v>
      </c>
      <c r="F150" s="53" t="n">
        <v>0</v>
      </c>
      <c r="I150" s="53" t="s">
        <v>145</v>
      </c>
      <c r="J150" s="53" t="s">
        <v>146</v>
      </c>
      <c r="K150" s="61" t="n">
        <v>0</v>
      </c>
      <c r="L150" s="58" t="s">
        <v>147</v>
      </c>
      <c r="M150" s="57" t="n">
        <v>0</v>
      </c>
      <c r="N150" s="57" t="n">
        <v>0</v>
      </c>
      <c r="O150" s="57" t="n">
        <v>0</v>
      </c>
      <c r="P150" s="57" t="n">
        <v>0</v>
      </c>
      <c r="Q150" s="57" t="n">
        <v>0</v>
      </c>
      <c r="R150" s="57" t="n">
        <v>0</v>
      </c>
      <c r="S150" s="57" t="n">
        <v>0</v>
      </c>
      <c r="T150" s="57" t="n">
        <v>0</v>
      </c>
      <c r="U150" s="57" t="n">
        <v>0</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0</v>
      </c>
      <c r="BH150" s="57" t="n">
        <v>0</v>
      </c>
      <c r="BI150" s="57" t="n">
        <v>0</v>
      </c>
      <c r="BJ150" s="57" t="n">
        <v>0</v>
      </c>
      <c r="BK150" s="57" t="n">
        <v>0</v>
      </c>
      <c r="BL150" s="57" t="n">
        <v>0</v>
      </c>
      <c r="BM150" s="57" t="n">
        <v>0</v>
      </c>
      <c r="BN150" s="57" t="n">
        <v>0</v>
      </c>
      <c r="BO150" s="57" t="n">
        <v>0</v>
      </c>
      <c r="BP150" s="57" t="n">
        <v>0</v>
      </c>
      <c r="CC150" s="2" t="s">
        <v>148</v>
      </c>
    </row>
    <row r="151" customFormat="false" ht="12.75" hidden="false" customHeight="false" outlineLevel="0" collapsed="false">
      <c r="A151" s="59"/>
      <c r="B151" s="60"/>
      <c r="C151" s="60"/>
      <c r="K151" s="61"/>
      <c r="L151" s="61"/>
    </row>
    <row r="152" customFormat="false" ht="12.75" hidden="false" customHeight="false" outlineLevel="0" collapsed="false">
      <c r="A152" s="56" t="s">
        <v>348</v>
      </c>
      <c r="B152" s="56" t="s">
        <v>349</v>
      </c>
      <c r="C152" s="56" t="s">
        <v>350</v>
      </c>
      <c r="F152" s="53" t="n">
        <v>0</v>
      </c>
      <c r="I152" s="53" t="s">
        <v>145</v>
      </c>
      <c r="J152" s="53" t="s">
        <v>146</v>
      </c>
      <c r="K152" s="57" t="n">
        <v>0</v>
      </c>
      <c r="L152" s="58" t="s">
        <v>147</v>
      </c>
      <c r="M152" s="57" t="n">
        <v>0</v>
      </c>
      <c r="N152" s="57" t="n">
        <v>0</v>
      </c>
      <c r="O152" s="57" t="n">
        <v>0</v>
      </c>
      <c r="P152" s="57" t="n">
        <v>0</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0</v>
      </c>
      <c r="BH152" s="57" t="n">
        <v>0</v>
      </c>
      <c r="BI152" s="57" t="n">
        <v>0</v>
      </c>
      <c r="BJ152" s="57" t="n">
        <v>0</v>
      </c>
      <c r="BK152" s="57" t="n">
        <v>0</v>
      </c>
      <c r="BL152" s="57" t="n">
        <v>0</v>
      </c>
      <c r="BM152" s="57" t="n">
        <v>0</v>
      </c>
      <c r="BN152" s="57" t="n">
        <v>0</v>
      </c>
      <c r="BO152" s="57" t="n">
        <v>0</v>
      </c>
      <c r="BP152" s="57" t="n">
        <v>0</v>
      </c>
      <c r="BQ152" s="51"/>
      <c r="BR152" s="51"/>
      <c r="BS152" s="51"/>
      <c r="BT152" s="51"/>
      <c r="BU152" s="51"/>
      <c r="BV152" s="51"/>
      <c r="BW152" s="51"/>
      <c r="BX152" s="51"/>
      <c r="BY152" s="51"/>
      <c r="BZ152" s="51"/>
      <c r="CA152" s="51"/>
      <c r="CB152" s="51"/>
      <c r="CC152" s="2" t="s">
        <v>148</v>
      </c>
    </row>
    <row r="153" customFormat="false" ht="12.75" hidden="false" customHeight="false" outlineLevel="0" collapsed="false">
      <c r="A153" s="59"/>
      <c r="B153" s="60"/>
      <c r="C153" s="60"/>
      <c r="K153" s="61"/>
      <c r="L153" s="61"/>
    </row>
    <row r="154" customFormat="false" ht="12.75" hidden="false" customHeight="false" outlineLevel="0" collapsed="false">
      <c r="A154" s="56" t="s">
        <v>351</v>
      </c>
      <c r="B154" s="56" t="s">
        <v>352</v>
      </c>
      <c r="C154" s="56" t="s">
        <v>353</v>
      </c>
      <c r="F154" s="53" t="n">
        <v>0</v>
      </c>
      <c r="I154" s="53" t="s">
        <v>145</v>
      </c>
      <c r="J154" s="53" t="s">
        <v>146</v>
      </c>
      <c r="K154" s="61" t="n">
        <v>0</v>
      </c>
      <c r="L154" s="58" t="s">
        <v>147</v>
      </c>
      <c r="M154" s="57" t="n">
        <v>0</v>
      </c>
      <c r="N154" s="57" t="n">
        <v>0</v>
      </c>
      <c r="O154" s="57" t="n">
        <v>0</v>
      </c>
      <c r="P154" s="57" t="n">
        <v>0</v>
      </c>
      <c r="Q154" s="57" t="n">
        <v>0</v>
      </c>
      <c r="R154" s="57" t="n">
        <v>0</v>
      </c>
      <c r="S154" s="57" t="n">
        <v>0</v>
      </c>
      <c r="T154" s="57" t="n">
        <v>0</v>
      </c>
      <c r="U154" s="57" t="n">
        <v>0</v>
      </c>
      <c r="V154" s="57" t="n">
        <v>0</v>
      </c>
      <c r="W154" s="57" t="n">
        <v>0</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0</v>
      </c>
      <c r="BH154" s="57" t="n">
        <v>0</v>
      </c>
      <c r="BI154" s="57" t="n">
        <v>0</v>
      </c>
      <c r="BJ154" s="57" t="n">
        <v>0</v>
      </c>
      <c r="BK154" s="57" t="n">
        <v>0</v>
      </c>
      <c r="BL154" s="57" t="n">
        <v>0</v>
      </c>
      <c r="BM154" s="57" t="n">
        <v>0</v>
      </c>
      <c r="BN154" s="57" t="n">
        <v>0</v>
      </c>
      <c r="BO154" s="57" t="n">
        <v>0</v>
      </c>
      <c r="BP154" s="57" t="n">
        <v>0</v>
      </c>
      <c r="CC154" s="2" t="s">
        <v>148</v>
      </c>
    </row>
    <row r="155" customFormat="false" ht="12.75" hidden="false" customHeight="false" outlineLevel="0" collapsed="false">
      <c r="A155" s="59"/>
      <c r="B155" s="60"/>
      <c r="C155" s="60"/>
      <c r="K155" s="61"/>
      <c r="L155" s="61"/>
    </row>
    <row r="156" customFormat="false" ht="12.75" hidden="false" customHeight="false" outlineLevel="0" collapsed="false">
      <c r="A156" s="56" t="s">
        <v>354</v>
      </c>
      <c r="B156" s="56" t="s">
        <v>355</v>
      </c>
      <c r="C156" s="56" t="s">
        <v>356</v>
      </c>
      <c r="F156" s="53" t="n">
        <v>0</v>
      </c>
      <c r="I156" s="53" t="s">
        <v>145</v>
      </c>
      <c r="J156" s="53" t="s">
        <v>146</v>
      </c>
      <c r="K156" s="57" t="n">
        <v>0</v>
      </c>
      <c r="L156" s="58" t="s">
        <v>147</v>
      </c>
      <c r="M156" s="57" t="n">
        <v>0</v>
      </c>
      <c r="N156" s="57" t="n">
        <v>0</v>
      </c>
      <c r="O156" s="57" t="n">
        <v>0</v>
      </c>
      <c r="P156" s="57" t="n">
        <v>0</v>
      </c>
      <c r="Q156" s="57" t="n">
        <v>0</v>
      </c>
      <c r="R156" s="57" t="n">
        <v>0</v>
      </c>
      <c r="S156" s="57" t="n">
        <v>0</v>
      </c>
      <c r="T156" s="57" t="n">
        <v>0</v>
      </c>
      <c r="U156" s="57" t="n">
        <v>0</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0</v>
      </c>
      <c r="BH156" s="57" t="n">
        <v>0</v>
      </c>
      <c r="BI156" s="57" t="n">
        <v>0</v>
      </c>
      <c r="BJ156" s="57" t="n">
        <v>0</v>
      </c>
      <c r="BK156" s="57" t="n">
        <v>0</v>
      </c>
      <c r="BL156" s="57" t="n">
        <v>0</v>
      </c>
      <c r="BM156" s="57" t="n">
        <v>0</v>
      </c>
      <c r="BN156" s="57" t="n">
        <v>0</v>
      </c>
      <c r="BO156" s="57" t="n">
        <v>0</v>
      </c>
      <c r="BP156" s="57" t="n">
        <v>0</v>
      </c>
      <c r="BQ156" s="51"/>
      <c r="BR156" s="51"/>
      <c r="BS156" s="51"/>
      <c r="BT156" s="51"/>
      <c r="BU156" s="51"/>
      <c r="BV156" s="51"/>
      <c r="BW156" s="51"/>
      <c r="BX156" s="51"/>
      <c r="BY156" s="51"/>
      <c r="BZ156" s="51"/>
      <c r="CA156" s="51"/>
      <c r="CB156" s="51"/>
      <c r="CC156" s="2" t="s">
        <v>148</v>
      </c>
    </row>
    <row r="157" customFormat="false" ht="12.75" hidden="false" customHeight="false" outlineLevel="0" collapsed="false">
      <c r="A157" s="59"/>
      <c r="B157" s="60"/>
      <c r="C157" s="60"/>
      <c r="K157" s="61"/>
      <c r="L157" s="61"/>
    </row>
    <row r="158" customFormat="false" ht="12.75" hidden="false" customHeight="false" outlineLevel="0" collapsed="false">
      <c r="A158" s="56" t="s">
        <v>357</v>
      </c>
      <c r="B158" s="56" t="s">
        <v>358</v>
      </c>
      <c r="C158" s="56" t="s">
        <v>359</v>
      </c>
      <c r="F158" s="53" t="n">
        <v>0</v>
      </c>
      <c r="I158" s="53" t="s">
        <v>145</v>
      </c>
      <c r="J158" s="53" t="s">
        <v>146</v>
      </c>
      <c r="K158" s="61" t="n">
        <v>0</v>
      </c>
      <c r="L158" s="58" t="s">
        <v>147</v>
      </c>
      <c r="M158" s="57" t="n">
        <v>0</v>
      </c>
      <c r="N158" s="57" t="n">
        <v>0</v>
      </c>
      <c r="O158" s="57" t="n">
        <v>0</v>
      </c>
      <c r="P158" s="57" t="n">
        <v>0</v>
      </c>
      <c r="Q158" s="57" t="n">
        <v>0</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0</v>
      </c>
      <c r="BH158" s="57" t="n">
        <v>0</v>
      </c>
      <c r="BI158" s="57" t="n">
        <v>0</v>
      </c>
      <c r="BJ158" s="57" t="n">
        <v>0</v>
      </c>
      <c r="BK158" s="57" t="n">
        <v>0</v>
      </c>
      <c r="BL158" s="57" t="n">
        <v>0</v>
      </c>
      <c r="BM158" s="57" t="n">
        <v>0</v>
      </c>
      <c r="BN158" s="57" t="n">
        <v>0</v>
      </c>
      <c r="BO158" s="57" t="n">
        <v>0</v>
      </c>
      <c r="BP158" s="57" t="n">
        <v>0</v>
      </c>
      <c r="CC158" s="2" t="s">
        <v>148</v>
      </c>
    </row>
    <row r="159" customFormat="false" ht="12.75" hidden="false" customHeight="false" outlineLevel="0" collapsed="false">
      <c r="A159" s="59"/>
      <c r="B159" s="60"/>
      <c r="C159" s="60"/>
      <c r="K159" s="61"/>
      <c r="L159" s="61"/>
    </row>
    <row r="160" customFormat="false" ht="12.75" hidden="false" customHeight="false" outlineLevel="0" collapsed="false">
      <c r="A160" s="56" t="s">
        <v>360</v>
      </c>
      <c r="B160" s="56" t="s">
        <v>361</v>
      </c>
      <c r="C160" s="56" t="s">
        <v>362</v>
      </c>
      <c r="F160" s="53" t="n">
        <v>0</v>
      </c>
      <c r="I160" s="53" t="s">
        <v>145</v>
      </c>
      <c r="J160" s="53" t="s">
        <v>146</v>
      </c>
      <c r="K160" s="57" t="n">
        <v>0</v>
      </c>
      <c r="L160" s="58" t="s">
        <v>147</v>
      </c>
      <c r="M160" s="57" t="n">
        <v>0</v>
      </c>
      <c r="N160" s="57" t="n">
        <v>0</v>
      </c>
      <c r="O160" s="57" t="n">
        <v>0</v>
      </c>
      <c r="P160" s="57" t="n">
        <v>0</v>
      </c>
      <c r="Q160" s="57" t="n">
        <v>0</v>
      </c>
      <c r="R160" s="57" t="n">
        <v>0</v>
      </c>
      <c r="S160" s="57" t="n">
        <v>0</v>
      </c>
      <c r="T160" s="57" t="n">
        <v>0</v>
      </c>
      <c r="U160" s="57" t="n">
        <v>0</v>
      </c>
      <c r="V160" s="57" t="n">
        <v>0</v>
      </c>
      <c r="W160" s="57" t="n">
        <v>0</v>
      </c>
      <c r="X160" s="57" t="n">
        <v>0</v>
      </c>
      <c r="Y160" s="57" t="n">
        <v>0</v>
      </c>
      <c r="Z160" s="57" t="n">
        <v>0</v>
      </c>
      <c r="AA160" s="57" t="n">
        <v>0</v>
      </c>
      <c r="AB160" s="57" t="n">
        <v>0</v>
      </c>
      <c r="AC160" s="57" t="n">
        <v>0</v>
      </c>
      <c r="AD160" s="57" t="n">
        <v>0</v>
      </c>
      <c r="AE160" s="57" t="n">
        <v>0</v>
      </c>
      <c r="AF160" s="57" t="n">
        <v>0</v>
      </c>
      <c r="AG160" s="57" t="n">
        <v>0</v>
      </c>
      <c r="AH160" s="57" t="n">
        <v>0</v>
      </c>
      <c r="AI160" s="57" t="n">
        <v>0</v>
      </c>
      <c r="AJ160" s="57" t="n">
        <v>0</v>
      </c>
      <c r="AK160" s="57" t="n">
        <v>0</v>
      </c>
      <c r="AL160" s="57" t="n">
        <v>0</v>
      </c>
      <c r="AM160" s="57" t="n">
        <v>0</v>
      </c>
      <c r="AN160" s="57" t="n">
        <v>0</v>
      </c>
      <c r="AO160" s="57" t="n">
        <v>0</v>
      </c>
      <c r="AP160" s="57" t="n">
        <v>0</v>
      </c>
      <c r="AQ160" s="57" t="n">
        <v>0</v>
      </c>
      <c r="AR160" s="57" t="n">
        <v>0</v>
      </c>
      <c r="AS160" s="57" t="n">
        <v>0</v>
      </c>
      <c r="AT160" s="57" t="n">
        <v>0</v>
      </c>
      <c r="AU160" s="57" t="n">
        <v>0</v>
      </c>
      <c r="AV160" s="57" t="n">
        <v>0</v>
      </c>
      <c r="AW160" s="57" t="n">
        <v>0</v>
      </c>
      <c r="AX160" s="57" t="n">
        <v>0</v>
      </c>
      <c r="AY160" s="57" t="n">
        <v>0</v>
      </c>
      <c r="AZ160" s="57" t="n">
        <v>0</v>
      </c>
      <c r="BA160" s="57" t="n">
        <v>0</v>
      </c>
      <c r="BB160" s="57" t="n">
        <v>0</v>
      </c>
      <c r="BC160" s="57" t="n">
        <v>0</v>
      </c>
      <c r="BD160" s="57" t="n">
        <v>0</v>
      </c>
      <c r="BE160" s="57" t="n">
        <v>0</v>
      </c>
      <c r="BF160" s="57" t="n">
        <v>0</v>
      </c>
      <c r="BG160" s="57" t="n">
        <v>0</v>
      </c>
      <c r="BH160" s="57" t="n">
        <v>0</v>
      </c>
      <c r="BI160" s="57" t="n">
        <v>0</v>
      </c>
      <c r="BJ160" s="57" t="n">
        <v>0</v>
      </c>
      <c r="BK160" s="57" t="n">
        <v>0</v>
      </c>
      <c r="BL160" s="57" t="n">
        <v>0</v>
      </c>
      <c r="BM160" s="57" t="n">
        <v>0</v>
      </c>
      <c r="BN160" s="57" t="n">
        <v>0</v>
      </c>
      <c r="BO160" s="57" t="n">
        <v>0</v>
      </c>
      <c r="BP160" s="57" t="n">
        <v>0</v>
      </c>
      <c r="BQ160" s="51"/>
      <c r="BR160" s="51"/>
      <c r="BS160" s="51"/>
      <c r="BT160" s="51"/>
      <c r="BU160" s="51"/>
      <c r="BV160" s="51"/>
      <c r="BW160" s="51"/>
      <c r="BX160" s="51"/>
      <c r="BY160" s="51"/>
      <c r="BZ160" s="51"/>
      <c r="CA160" s="51"/>
      <c r="CB160" s="51"/>
      <c r="CC160" s="2" t="s">
        <v>148</v>
      </c>
    </row>
    <row r="161" customFormat="false" ht="12.75" hidden="false" customHeight="false" outlineLevel="0" collapsed="false">
      <c r="A161" s="59"/>
      <c r="B161" s="60"/>
      <c r="C161" s="60"/>
      <c r="K161" s="61"/>
      <c r="L161" s="61"/>
    </row>
    <row r="162" customFormat="false" ht="12.75" hidden="false" customHeight="false" outlineLevel="0" collapsed="false">
      <c r="A162" s="56" t="s">
        <v>363</v>
      </c>
      <c r="B162" s="56" t="s">
        <v>364</v>
      </c>
      <c r="C162" s="56" t="s">
        <v>365</v>
      </c>
      <c r="F162" s="53" t="n">
        <v>0</v>
      </c>
      <c r="I162" s="53" t="s">
        <v>145</v>
      </c>
      <c r="J162" s="53" t="s">
        <v>146</v>
      </c>
      <c r="K162" s="61" t="n">
        <v>0</v>
      </c>
      <c r="L162" s="58" t="s">
        <v>147</v>
      </c>
      <c r="M162" s="57" t="n">
        <v>0</v>
      </c>
      <c r="N162" s="57" t="n">
        <v>0</v>
      </c>
      <c r="O162" s="57" t="n">
        <v>0</v>
      </c>
      <c r="P162" s="57" t="n">
        <v>0</v>
      </c>
      <c r="Q162" s="57" t="n">
        <v>0</v>
      </c>
      <c r="R162" s="57" t="n">
        <v>0</v>
      </c>
      <c r="S162" s="57" t="n">
        <v>0</v>
      </c>
      <c r="T162" s="57" t="n">
        <v>0</v>
      </c>
      <c r="U162" s="57" t="n">
        <v>0</v>
      </c>
      <c r="V162" s="57" t="n">
        <v>0</v>
      </c>
      <c r="W162" s="57" t="n">
        <v>0</v>
      </c>
      <c r="X162" s="57" t="n">
        <v>0</v>
      </c>
      <c r="Y162" s="57" t="n">
        <v>0</v>
      </c>
      <c r="Z162" s="57" t="n">
        <v>0</v>
      </c>
      <c r="AA162" s="57" t="n">
        <v>0</v>
      </c>
      <c r="AB162" s="57" t="n">
        <v>0</v>
      </c>
      <c r="AC162" s="57" t="n">
        <v>0</v>
      </c>
      <c r="AD162" s="57" t="n">
        <v>0</v>
      </c>
      <c r="AE162" s="57" t="n">
        <v>0</v>
      </c>
      <c r="AF162" s="57" t="n">
        <v>0</v>
      </c>
      <c r="AG162" s="57" t="n">
        <v>0</v>
      </c>
      <c r="AH162" s="57" t="n">
        <v>0</v>
      </c>
      <c r="AI162" s="57" t="n">
        <v>0</v>
      </c>
      <c r="AJ162" s="57" t="n">
        <v>0</v>
      </c>
      <c r="AK162" s="57" t="n">
        <v>0</v>
      </c>
      <c r="AL162" s="57" t="n">
        <v>0</v>
      </c>
      <c r="AM162" s="57" t="n">
        <v>0</v>
      </c>
      <c r="AN162" s="57" t="n">
        <v>0</v>
      </c>
      <c r="AO162" s="57" t="n">
        <v>0</v>
      </c>
      <c r="AP162" s="57" t="n">
        <v>0</v>
      </c>
      <c r="AQ162" s="57" t="n">
        <v>0</v>
      </c>
      <c r="AR162" s="57" t="n">
        <v>0</v>
      </c>
      <c r="AS162" s="57" t="n">
        <v>0</v>
      </c>
      <c r="AT162" s="57" t="n">
        <v>0</v>
      </c>
      <c r="AU162" s="57" t="n">
        <v>0</v>
      </c>
      <c r="AV162" s="57" t="n">
        <v>0</v>
      </c>
      <c r="AW162" s="57" t="n">
        <v>0</v>
      </c>
      <c r="AX162" s="57" t="n">
        <v>0</v>
      </c>
      <c r="AY162" s="57" t="n">
        <v>0</v>
      </c>
      <c r="AZ162" s="57" t="n">
        <v>0</v>
      </c>
      <c r="BA162" s="57" t="n">
        <v>0</v>
      </c>
      <c r="BB162" s="57" t="n">
        <v>0</v>
      </c>
      <c r="BC162" s="57" t="n">
        <v>0</v>
      </c>
      <c r="BD162" s="57" t="n">
        <v>0</v>
      </c>
      <c r="BE162" s="57" t="n">
        <v>0</v>
      </c>
      <c r="BF162" s="57" t="n">
        <v>0</v>
      </c>
      <c r="BG162" s="57" t="n">
        <v>0</v>
      </c>
      <c r="BH162" s="57" t="n">
        <v>0</v>
      </c>
      <c r="BI162" s="57" t="n">
        <v>0</v>
      </c>
      <c r="BJ162" s="57" t="n">
        <v>0</v>
      </c>
      <c r="BK162" s="57" t="n">
        <v>0</v>
      </c>
      <c r="BL162" s="57" t="n">
        <v>0</v>
      </c>
      <c r="BM162" s="57" t="n">
        <v>0</v>
      </c>
      <c r="BN162" s="57" t="n">
        <v>0</v>
      </c>
      <c r="BO162" s="57" t="n">
        <v>0</v>
      </c>
      <c r="BP162" s="57" t="n">
        <v>0</v>
      </c>
      <c r="CC162" s="2" t="s">
        <v>148</v>
      </c>
    </row>
    <row r="163" customFormat="false" ht="12.75" hidden="false" customHeight="false" outlineLevel="0" collapsed="false">
      <c r="A163" s="59"/>
      <c r="B163" s="60"/>
      <c r="C163" s="60"/>
      <c r="K163" s="61"/>
      <c r="L163" s="61"/>
    </row>
    <row r="164" customFormat="false" ht="12.75" hidden="false" customHeight="false" outlineLevel="0" collapsed="false">
      <c r="A164" s="56" t="s">
        <v>366</v>
      </c>
      <c r="B164" s="56" t="s">
        <v>367</v>
      </c>
      <c r="C164" s="56" t="s">
        <v>368</v>
      </c>
      <c r="F164" s="53" t="n">
        <v>0</v>
      </c>
      <c r="I164" s="53" t="s">
        <v>145</v>
      </c>
      <c r="J164" s="53" t="s">
        <v>146</v>
      </c>
      <c r="K164" s="57" t="n">
        <v>0</v>
      </c>
      <c r="L164" s="58" t="s">
        <v>147</v>
      </c>
      <c r="M164" s="57" t="n">
        <v>0</v>
      </c>
      <c r="N164" s="57" t="n">
        <v>0</v>
      </c>
      <c r="O164" s="57" t="n">
        <v>0</v>
      </c>
      <c r="P164" s="57" t="n">
        <v>0</v>
      </c>
      <c r="Q164" s="57" t="n">
        <v>0</v>
      </c>
      <c r="R164" s="57" t="n">
        <v>0</v>
      </c>
      <c r="S164" s="57" t="n">
        <v>0</v>
      </c>
      <c r="T164" s="57" t="n">
        <v>0</v>
      </c>
      <c r="U164" s="57" t="n">
        <v>0</v>
      </c>
      <c r="V164" s="57" t="n">
        <v>0</v>
      </c>
      <c r="W164" s="57" t="n">
        <v>0</v>
      </c>
      <c r="X164" s="57" t="n">
        <v>0</v>
      </c>
      <c r="Y164" s="57" t="n">
        <v>0</v>
      </c>
      <c r="Z164" s="57" t="n">
        <v>0</v>
      </c>
      <c r="AA164" s="57" t="n">
        <v>0</v>
      </c>
      <c r="AB164" s="57" t="n">
        <v>0</v>
      </c>
      <c r="AC164" s="57" t="n">
        <v>0</v>
      </c>
      <c r="AD164" s="57" t="n">
        <v>0</v>
      </c>
      <c r="AE164" s="57" t="n">
        <v>0</v>
      </c>
      <c r="AF164" s="57" t="n">
        <v>0</v>
      </c>
      <c r="AG164" s="57" t="n">
        <v>0</v>
      </c>
      <c r="AH164" s="57" t="n">
        <v>0</v>
      </c>
      <c r="AI164" s="57" t="n">
        <v>0</v>
      </c>
      <c r="AJ164" s="57" t="n">
        <v>0</v>
      </c>
      <c r="AK164" s="57" t="n">
        <v>0</v>
      </c>
      <c r="AL164" s="57" t="n">
        <v>0</v>
      </c>
      <c r="AM164" s="57" t="n">
        <v>0</v>
      </c>
      <c r="AN164" s="57" t="n">
        <v>0</v>
      </c>
      <c r="AO164" s="57" t="n">
        <v>0</v>
      </c>
      <c r="AP164" s="57" t="n">
        <v>0</v>
      </c>
      <c r="AQ164" s="57" t="n">
        <v>0</v>
      </c>
      <c r="AR164" s="57" t="n">
        <v>0</v>
      </c>
      <c r="AS164" s="57" t="n">
        <v>0</v>
      </c>
      <c r="AT164" s="57" t="n">
        <v>0</v>
      </c>
      <c r="AU164" s="57" t="n">
        <v>0</v>
      </c>
      <c r="AV164" s="57" t="n">
        <v>0</v>
      </c>
      <c r="AW164" s="57" t="n">
        <v>0</v>
      </c>
      <c r="AX164" s="57" t="n">
        <v>0</v>
      </c>
      <c r="AY164" s="57" t="n">
        <v>0</v>
      </c>
      <c r="AZ164" s="57" t="n">
        <v>0</v>
      </c>
      <c r="BA164" s="57" t="n">
        <v>0</v>
      </c>
      <c r="BB164" s="57" t="n">
        <v>0</v>
      </c>
      <c r="BC164" s="57" t="n">
        <v>0</v>
      </c>
      <c r="BD164" s="57" t="n">
        <v>0</v>
      </c>
      <c r="BE164" s="57" t="n">
        <v>0</v>
      </c>
      <c r="BF164" s="57" t="n">
        <v>0</v>
      </c>
      <c r="BG164" s="57" t="n">
        <v>0</v>
      </c>
      <c r="BH164" s="57" t="n">
        <v>0</v>
      </c>
      <c r="BI164" s="57" t="n">
        <v>0</v>
      </c>
      <c r="BJ164" s="57" t="n">
        <v>0</v>
      </c>
      <c r="BK164" s="57" t="n">
        <v>0</v>
      </c>
      <c r="BL164" s="57" t="n">
        <v>0</v>
      </c>
      <c r="BM164" s="57" t="n">
        <v>0</v>
      </c>
      <c r="BN164" s="57" t="n">
        <v>0</v>
      </c>
      <c r="BO164" s="57" t="n">
        <v>0</v>
      </c>
      <c r="BP164" s="57" t="n">
        <v>0</v>
      </c>
      <c r="BQ164" s="51"/>
      <c r="BR164" s="51"/>
      <c r="BS164" s="51"/>
      <c r="BT164" s="51"/>
      <c r="BU164" s="51"/>
      <c r="BV164" s="51"/>
      <c r="BW164" s="51"/>
      <c r="BX164" s="51"/>
      <c r="BY164" s="51"/>
      <c r="BZ164" s="51"/>
      <c r="CA164" s="51"/>
      <c r="CB164" s="51"/>
      <c r="CC164" s="2" t="s">
        <v>148</v>
      </c>
    </row>
    <row r="165" customFormat="false" ht="12.75" hidden="false" customHeight="false" outlineLevel="0" collapsed="false">
      <c r="A165" s="59"/>
      <c r="B165" s="60"/>
      <c r="C165" s="60"/>
      <c r="K165" s="61"/>
      <c r="L165" s="61"/>
    </row>
    <row r="166" customFormat="false" ht="12.75" hidden="false" customHeight="false" outlineLevel="0" collapsed="false">
      <c r="A166" s="56" t="s">
        <v>369</v>
      </c>
      <c r="B166" s="56" t="s">
        <v>370</v>
      </c>
      <c r="C166" s="56" t="s">
        <v>371</v>
      </c>
      <c r="F166" s="53" t="n">
        <v>0</v>
      </c>
      <c r="I166" s="53" t="s">
        <v>145</v>
      </c>
      <c r="J166" s="53" t="s">
        <v>146</v>
      </c>
      <c r="K166" s="61" t="n">
        <v>0</v>
      </c>
      <c r="L166" s="58" t="s">
        <v>147</v>
      </c>
      <c r="M166" s="57" t="n">
        <v>0</v>
      </c>
      <c r="N166" s="57" t="n">
        <v>0</v>
      </c>
      <c r="O166" s="57" t="n">
        <v>0</v>
      </c>
      <c r="P166" s="57" t="n">
        <v>0</v>
      </c>
      <c r="Q166" s="57" t="n">
        <v>0</v>
      </c>
      <c r="R166" s="57" t="n">
        <v>0</v>
      </c>
      <c r="S166" s="57" t="n">
        <v>0</v>
      </c>
      <c r="T166" s="57" t="n">
        <v>0</v>
      </c>
      <c r="U166" s="57" t="n">
        <v>0</v>
      </c>
      <c r="V166" s="57" t="n">
        <v>0</v>
      </c>
      <c r="W166" s="57" t="n">
        <v>0</v>
      </c>
      <c r="X166" s="57" t="n">
        <v>0</v>
      </c>
      <c r="Y166" s="57" t="n">
        <v>0</v>
      </c>
      <c r="Z166" s="57" t="n">
        <v>0</v>
      </c>
      <c r="AA166" s="57" t="n">
        <v>0</v>
      </c>
      <c r="AB166" s="57" t="n">
        <v>0</v>
      </c>
      <c r="AC166" s="57" t="n">
        <v>0</v>
      </c>
      <c r="AD166" s="57" t="n">
        <v>0</v>
      </c>
      <c r="AE166" s="57" t="n">
        <v>0</v>
      </c>
      <c r="AF166" s="57" t="n">
        <v>0</v>
      </c>
      <c r="AG166" s="57" t="n">
        <v>0</v>
      </c>
      <c r="AH166" s="57" t="n">
        <v>0</v>
      </c>
      <c r="AI166" s="57" t="n">
        <v>0</v>
      </c>
      <c r="AJ166" s="57" t="n">
        <v>0</v>
      </c>
      <c r="AK166" s="57" t="n">
        <v>0</v>
      </c>
      <c r="AL166" s="57" t="n">
        <v>0</v>
      </c>
      <c r="AM166" s="57" t="n">
        <v>0</v>
      </c>
      <c r="AN166" s="57" t="n">
        <v>0</v>
      </c>
      <c r="AO166" s="57" t="n">
        <v>0</v>
      </c>
      <c r="AP166" s="57" t="n">
        <v>0</v>
      </c>
      <c r="AQ166" s="57" t="n">
        <v>0</v>
      </c>
      <c r="AR166" s="57" t="n">
        <v>0</v>
      </c>
      <c r="AS166" s="57" t="n">
        <v>0</v>
      </c>
      <c r="AT166" s="57" t="n">
        <v>0</v>
      </c>
      <c r="AU166" s="57" t="n">
        <v>0</v>
      </c>
      <c r="AV166" s="57" t="n">
        <v>0</v>
      </c>
      <c r="AW166" s="57" t="n">
        <v>0</v>
      </c>
      <c r="AX166" s="57" t="n">
        <v>0</v>
      </c>
      <c r="AY166" s="57" t="n">
        <v>0</v>
      </c>
      <c r="AZ166" s="57" t="n">
        <v>0</v>
      </c>
      <c r="BA166" s="57" t="n">
        <v>0</v>
      </c>
      <c r="BB166" s="57" t="n">
        <v>0</v>
      </c>
      <c r="BC166" s="57" t="n">
        <v>0</v>
      </c>
      <c r="BD166" s="57" t="n">
        <v>0</v>
      </c>
      <c r="BE166" s="57" t="n">
        <v>0</v>
      </c>
      <c r="BF166" s="57" t="n">
        <v>0</v>
      </c>
      <c r="BG166" s="57" t="n">
        <v>0</v>
      </c>
      <c r="BH166" s="57" t="n">
        <v>0</v>
      </c>
      <c r="BI166" s="57" t="n">
        <v>0</v>
      </c>
      <c r="BJ166" s="57" t="n">
        <v>0</v>
      </c>
      <c r="BK166" s="57" t="n">
        <v>0</v>
      </c>
      <c r="BL166" s="57" t="n">
        <v>0</v>
      </c>
      <c r="BM166" s="57" t="n">
        <v>0</v>
      </c>
      <c r="BN166" s="57" t="n">
        <v>0</v>
      </c>
      <c r="BO166" s="57" t="n">
        <v>0</v>
      </c>
      <c r="BP166" s="57" t="n">
        <v>0</v>
      </c>
      <c r="CC166" s="2" t="s">
        <v>148</v>
      </c>
    </row>
    <row r="167" customFormat="false" ht="12.75" hidden="false" customHeight="false" outlineLevel="0" collapsed="false">
      <c r="A167" s="59"/>
      <c r="B167" s="60"/>
      <c r="C167" s="60"/>
      <c r="K167" s="61"/>
      <c r="L167" s="61"/>
    </row>
    <row r="168" customFormat="false" ht="12.75" hidden="false" customHeight="false" outlineLevel="0" collapsed="false">
      <c r="A168" s="56" t="s">
        <v>372</v>
      </c>
      <c r="B168" s="56" t="s">
        <v>373</v>
      </c>
      <c r="C168" s="56" t="s">
        <v>374</v>
      </c>
      <c r="F168" s="53" t="n">
        <v>0</v>
      </c>
      <c r="I168" s="53" t="s">
        <v>145</v>
      </c>
      <c r="J168" s="53" t="s">
        <v>146</v>
      </c>
      <c r="K168" s="57" t="n">
        <v>0</v>
      </c>
      <c r="L168" s="58" t="s">
        <v>147</v>
      </c>
      <c r="M168" s="57" t="n">
        <v>0</v>
      </c>
      <c r="N168" s="57" t="n">
        <v>0</v>
      </c>
      <c r="O168" s="57" t="n">
        <v>0</v>
      </c>
      <c r="P168" s="57" t="n">
        <v>0</v>
      </c>
      <c r="Q168" s="57" t="n">
        <v>0</v>
      </c>
      <c r="R168" s="57" t="n">
        <v>0</v>
      </c>
      <c r="S168" s="57" t="n">
        <v>0</v>
      </c>
      <c r="T168" s="57" t="n">
        <v>0</v>
      </c>
      <c r="U168" s="57" t="n">
        <v>0</v>
      </c>
      <c r="V168" s="57" t="n">
        <v>0</v>
      </c>
      <c r="W168" s="57" t="n">
        <v>0</v>
      </c>
      <c r="X168" s="57" t="n">
        <v>0</v>
      </c>
      <c r="Y168" s="57" t="n">
        <v>0</v>
      </c>
      <c r="Z168" s="57" t="n">
        <v>0</v>
      </c>
      <c r="AA168" s="57" t="n">
        <v>0</v>
      </c>
      <c r="AB168" s="57" t="n">
        <v>0</v>
      </c>
      <c r="AC168" s="57" t="n">
        <v>0</v>
      </c>
      <c r="AD168" s="57" t="n">
        <v>0</v>
      </c>
      <c r="AE168" s="57" t="n">
        <v>0</v>
      </c>
      <c r="AF168" s="57" t="n">
        <v>0</v>
      </c>
      <c r="AG168" s="57" t="n">
        <v>0</v>
      </c>
      <c r="AH168" s="57" t="n">
        <v>0</v>
      </c>
      <c r="AI168" s="57" t="n">
        <v>0</v>
      </c>
      <c r="AJ168" s="57" t="n">
        <v>0</v>
      </c>
      <c r="AK168" s="57" t="n">
        <v>0</v>
      </c>
      <c r="AL168" s="57" t="n">
        <v>0</v>
      </c>
      <c r="AM168" s="57" t="n">
        <v>0</v>
      </c>
      <c r="AN168" s="57" t="n">
        <v>0</v>
      </c>
      <c r="AO168" s="57" t="n">
        <v>0</v>
      </c>
      <c r="AP168" s="57" t="n">
        <v>0</v>
      </c>
      <c r="AQ168" s="57" t="n">
        <v>0</v>
      </c>
      <c r="AR168" s="57" t="n">
        <v>0</v>
      </c>
      <c r="AS168" s="57" t="n">
        <v>0</v>
      </c>
      <c r="AT168" s="57" t="n">
        <v>0</v>
      </c>
      <c r="AU168" s="57" t="n">
        <v>0</v>
      </c>
      <c r="AV168" s="57" t="n">
        <v>0</v>
      </c>
      <c r="AW168" s="57" t="n">
        <v>0</v>
      </c>
      <c r="AX168" s="57" t="n">
        <v>0</v>
      </c>
      <c r="AY168" s="57" t="n">
        <v>0</v>
      </c>
      <c r="AZ168" s="57" t="n">
        <v>0</v>
      </c>
      <c r="BA168" s="57" t="n">
        <v>0</v>
      </c>
      <c r="BB168" s="57" t="n">
        <v>0</v>
      </c>
      <c r="BC168" s="57" t="n">
        <v>0</v>
      </c>
      <c r="BD168" s="57" t="n">
        <v>0</v>
      </c>
      <c r="BE168" s="57" t="n">
        <v>0</v>
      </c>
      <c r="BF168" s="57" t="n">
        <v>0</v>
      </c>
      <c r="BG168" s="57" t="n">
        <v>0</v>
      </c>
      <c r="BH168" s="57" t="n">
        <v>0</v>
      </c>
      <c r="BI168" s="57" t="n">
        <v>0</v>
      </c>
      <c r="BJ168" s="57" t="n">
        <v>0</v>
      </c>
      <c r="BK168" s="57" t="n">
        <v>0</v>
      </c>
      <c r="BL168" s="57" t="n">
        <v>0</v>
      </c>
      <c r="BM168" s="57" t="n">
        <v>0</v>
      </c>
      <c r="BN168" s="57" t="n">
        <v>0</v>
      </c>
      <c r="BO168" s="57" t="n">
        <v>0</v>
      </c>
      <c r="BP168" s="57" t="n">
        <v>0</v>
      </c>
      <c r="BQ168" s="51"/>
      <c r="BR168" s="51"/>
      <c r="BS168" s="51"/>
      <c r="BT168" s="51"/>
      <c r="BU168" s="51"/>
      <c r="BV168" s="51"/>
      <c r="BW168" s="51"/>
      <c r="BX168" s="51"/>
      <c r="BY168" s="51"/>
      <c r="BZ168" s="51"/>
      <c r="CA168" s="51"/>
      <c r="CB168" s="51"/>
      <c r="CC168" s="2" t="s">
        <v>148</v>
      </c>
    </row>
    <row r="169" customFormat="false" ht="12.75" hidden="false" customHeight="false" outlineLevel="0" collapsed="false">
      <c r="A169" s="59"/>
      <c r="B169" s="60"/>
      <c r="C169" s="60"/>
      <c r="K169" s="61"/>
      <c r="L169" s="61"/>
    </row>
    <row r="170" customFormat="false" ht="12.75" hidden="false" customHeight="false" outlineLevel="0" collapsed="false">
      <c r="A170" s="56" t="s">
        <v>375</v>
      </c>
      <c r="B170" s="56" t="s">
        <v>376</v>
      </c>
      <c r="C170" s="56" t="s">
        <v>377</v>
      </c>
      <c r="F170" s="53" t="n">
        <v>0</v>
      </c>
      <c r="I170" s="53" t="s">
        <v>145</v>
      </c>
      <c r="J170" s="53" t="s">
        <v>146</v>
      </c>
      <c r="K170" s="61" t="n">
        <v>0</v>
      </c>
      <c r="L170" s="58" t="s">
        <v>147</v>
      </c>
      <c r="M170" s="57" t="n">
        <v>0</v>
      </c>
      <c r="N170" s="57" t="n">
        <v>0</v>
      </c>
      <c r="O170" s="57" t="n">
        <v>0</v>
      </c>
      <c r="P170" s="57" t="n">
        <v>0</v>
      </c>
      <c r="Q170" s="57" t="n">
        <v>0</v>
      </c>
      <c r="R170" s="57" t="n">
        <v>0</v>
      </c>
      <c r="S170" s="57" t="n">
        <v>0</v>
      </c>
      <c r="T170" s="57" t="n">
        <v>0</v>
      </c>
      <c r="U170" s="57" t="n">
        <v>0</v>
      </c>
      <c r="V170" s="57" t="n">
        <v>0</v>
      </c>
      <c r="W170" s="57" t="n">
        <v>0</v>
      </c>
      <c r="X170" s="57" t="n">
        <v>0</v>
      </c>
      <c r="Y170" s="57" t="n">
        <v>0</v>
      </c>
      <c r="Z170" s="57" t="n">
        <v>0</v>
      </c>
      <c r="AA170" s="57" t="n">
        <v>0</v>
      </c>
      <c r="AB170" s="57" t="n">
        <v>0</v>
      </c>
      <c r="AC170" s="57" t="n">
        <v>0</v>
      </c>
      <c r="AD170" s="57" t="n">
        <v>0</v>
      </c>
      <c r="AE170" s="57" t="n">
        <v>0</v>
      </c>
      <c r="AF170" s="57" t="n">
        <v>0</v>
      </c>
      <c r="AG170" s="57" t="n">
        <v>0</v>
      </c>
      <c r="AH170" s="57" t="n">
        <v>0</v>
      </c>
      <c r="AI170" s="57" t="n">
        <v>0</v>
      </c>
      <c r="AJ170" s="57" t="n">
        <v>0</v>
      </c>
      <c r="AK170" s="57" t="n">
        <v>0</v>
      </c>
      <c r="AL170" s="57" t="n">
        <v>0</v>
      </c>
      <c r="AM170" s="57" t="n">
        <v>0</v>
      </c>
      <c r="AN170" s="57" t="n">
        <v>0</v>
      </c>
      <c r="AO170" s="57" t="n">
        <v>0</v>
      </c>
      <c r="AP170" s="57" t="n">
        <v>0</v>
      </c>
      <c r="AQ170" s="57" t="n">
        <v>0</v>
      </c>
      <c r="AR170" s="57" t="n">
        <v>0</v>
      </c>
      <c r="AS170" s="57" t="n">
        <v>0</v>
      </c>
      <c r="AT170" s="57" t="n">
        <v>0</v>
      </c>
      <c r="AU170" s="57" t="n">
        <v>0</v>
      </c>
      <c r="AV170" s="57" t="n">
        <v>0</v>
      </c>
      <c r="AW170" s="57" t="n">
        <v>0</v>
      </c>
      <c r="AX170" s="57" t="n">
        <v>0</v>
      </c>
      <c r="AY170" s="57" t="n">
        <v>0</v>
      </c>
      <c r="AZ170" s="57" t="n">
        <v>0</v>
      </c>
      <c r="BA170" s="57" t="n">
        <v>0</v>
      </c>
      <c r="BB170" s="57" t="n">
        <v>0</v>
      </c>
      <c r="BC170" s="57" t="n">
        <v>0</v>
      </c>
      <c r="BD170" s="57" t="n">
        <v>0</v>
      </c>
      <c r="BE170" s="57" t="n">
        <v>0</v>
      </c>
      <c r="BF170" s="57" t="n">
        <v>0</v>
      </c>
      <c r="BG170" s="57" t="n">
        <v>0</v>
      </c>
      <c r="BH170" s="57" t="n">
        <v>0</v>
      </c>
      <c r="BI170" s="57" t="n">
        <v>0</v>
      </c>
      <c r="BJ170" s="57" t="n">
        <v>0</v>
      </c>
      <c r="BK170" s="57" t="n">
        <v>0</v>
      </c>
      <c r="BL170" s="57" t="n">
        <v>0</v>
      </c>
      <c r="BM170" s="57" t="n">
        <v>0</v>
      </c>
      <c r="BN170" s="57" t="n">
        <v>0</v>
      </c>
      <c r="BO170" s="57" t="n">
        <v>0</v>
      </c>
      <c r="BP170" s="57" t="n">
        <v>0</v>
      </c>
      <c r="CC170" s="2" t="s">
        <v>148</v>
      </c>
    </row>
    <row r="171" customFormat="false" ht="12.75" hidden="false" customHeight="false" outlineLevel="0" collapsed="false">
      <c r="A171" s="59"/>
      <c r="B171" s="60"/>
      <c r="C171" s="60"/>
      <c r="K171" s="61"/>
      <c r="L171" s="61"/>
    </row>
    <row r="172" customFormat="false" ht="12.75" hidden="false" customHeight="false" outlineLevel="0" collapsed="false">
      <c r="A172" s="56" t="s">
        <v>378</v>
      </c>
      <c r="B172" s="56" t="s">
        <v>379</v>
      </c>
      <c r="C172" s="56" t="s">
        <v>380</v>
      </c>
      <c r="F172" s="53" t="n">
        <v>0</v>
      </c>
      <c r="I172" s="53" t="s">
        <v>145</v>
      </c>
      <c r="J172" s="53" t="s">
        <v>146</v>
      </c>
      <c r="K172" s="57" t="n">
        <v>0</v>
      </c>
      <c r="L172" s="58" t="s">
        <v>147</v>
      </c>
      <c r="M172" s="57" t="n">
        <v>0</v>
      </c>
      <c r="N172" s="57" t="n">
        <v>0</v>
      </c>
      <c r="O172" s="57" t="n">
        <v>0</v>
      </c>
      <c r="P172" s="57"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7" t="n">
        <v>0</v>
      </c>
      <c r="AF172" s="57" t="n">
        <v>0</v>
      </c>
      <c r="AG172" s="57" t="n">
        <v>0</v>
      </c>
      <c r="AH172" s="57" t="n">
        <v>0</v>
      </c>
      <c r="AI172" s="57" t="n">
        <v>0</v>
      </c>
      <c r="AJ172" s="57" t="n">
        <v>0</v>
      </c>
      <c r="AK172" s="57" t="n">
        <v>0</v>
      </c>
      <c r="AL172" s="57" t="n">
        <v>0</v>
      </c>
      <c r="AM172" s="57" t="n">
        <v>0</v>
      </c>
      <c r="AN172" s="57" t="n">
        <v>0</v>
      </c>
      <c r="AO172" s="57" t="n">
        <v>0</v>
      </c>
      <c r="AP172" s="57" t="n">
        <v>0</v>
      </c>
      <c r="AQ172" s="57" t="n">
        <v>0</v>
      </c>
      <c r="AR172" s="57" t="n">
        <v>0</v>
      </c>
      <c r="AS172" s="57" t="n">
        <v>0</v>
      </c>
      <c r="AT172" s="57" t="n">
        <v>0</v>
      </c>
      <c r="AU172" s="57" t="n">
        <v>0</v>
      </c>
      <c r="AV172" s="57" t="n">
        <v>0</v>
      </c>
      <c r="AW172" s="57" t="n">
        <v>0</v>
      </c>
      <c r="AX172" s="57" t="n">
        <v>0</v>
      </c>
      <c r="AY172" s="57" t="n">
        <v>0</v>
      </c>
      <c r="AZ172" s="57" t="n">
        <v>0</v>
      </c>
      <c r="BA172" s="57" t="n">
        <v>0</v>
      </c>
      <c r="BB172" s="57" t="n">
        <v>0</v>
      </c>
      <c r="BC172" s="57" t="n">
        <v>0</v>
      </c>
      <c r="BD172" s="57" t="n">
        <v>0</v>
      </c>
      <c r="BE172" s="57" t="n">
        <v>0</v>
      </c>
      <c r="BF172" s="57" t="n">
        <v>0</v>
      </c>
      <c r="BG172" s="57" t="n">
        <v>0</v>
      </c>
      <c r="BH172" s="57" t="n">
        <v>0</v>
      </c>
      <c r="BI172" s="57" t="n">
        <v>0</v>
      </c>
      <c r="BJ172" s="57" t="n">
        <v>0</v>
      </c>
      <c r="BK172" s="57" t="n">
        <v>0</v>
      </c>
      <c r="BL172" s="57" t="n">
        <v>0</v>
      </c>
      <c r="BM172" s="57" t="n">
        <v>0</v>
      </c>
      <c r="BN172" s="57" t="n">
        <v>0</v>
      </c>
      <c r="BO172" s="57" t="n">
        <v>0</v>
      </c>
      <c r="BP172" s="57" t="n">
        <v>0</v>
      </c>
      <c r="BQ172" s="51"/>
      <c r="BR172" s="51"/>
      <c r="BS172" s="51"/>
      <c r="BT172" s="51"/>
      <c r="BU172" s="51"/>
      <c r="BV172" s="51"/>
      <c r="BW172" s="51"/>
      <c r="BX172" s="51"/>
      <c r="BY172" s="51"/>
      <c r="BZ172" s="51"/>
      <c r="CA172" s="51"/>
      <c r="CB172" s="51"/>
      <c r="CC172" s="2" t="s">
        <v>148</v>
      </c>
    </row>
    <row r="173" customFormat="false" ht="12.75" hidden="false" customHeight="false" outlineLevel="0" collapsed="false">
      <c r="A173" s="59"/>
      <c r="B173" s="60"/>
      <c r="C173" s="60"/>
      <c r="K173" s="61"/>
      <c r="L173" s="61"/>
    </row>
    <row r="174" customFormat="false" ht="12.75" hidden="false" customHeight="false" outlineLevel="0" collapsed="false">
      <c r="A174" s="56" t="s">
        <v>381</v>
      </c>
      <c r="B174" s="56" t="s">
        <v>382</v>
      </c>
      <c r="C174" s="56" t="s">
        <v>383</v>
      </c>
      <c r="F174" s="53" t="n">
        <v>0</v>
      </c>
      <c r="I174" s="53" t="s">
        <v>145</v>
      </c>
      <c r="J174" s="53" t="s">
        <v>146</v>
      </c>
      <c r="K174" s="61" t="n">
        <v>0</v>
      </c>
      <c r="L174" s="58" t="s">
        <v>147</v>
      </c>
      <c r="M174" s="57" t="n">
        <v>0</v>
      </c>
      <c r="N174" s="57" t="n">
        <v>0</v>
      </c>
      <c r="O174" s="57" t="n">
        <v>0</v>
      </c>
      <c r="P174" s="57" t="n">
        <v>0</v>
      </c>
      <c r="Q174" s="57" t="n">
        <v>0</v>
      </c>
      <c r="R174" s="57" t="n">
        <v>0</v>
      </c>
      <c r="S174" s="57" t="n">
        <v>0</v>
      </c>
      <c r="T174" s="57" t="n">
        <v>0</v>
      </c>
      <c r="U174" s="57" t="n">
        <v>0</v>
      </c>
      <c r="V174" s="57" t="n">
        <v>0</v>
      </c>
      <c r="W174" s="57" t="n">
        <v>0</v>
      </c>
      <c r="X174" s="57" t="n">
        <v>0</v>
      </c>
      <c r="Y174" s="57" t="n">
        <v>0</v>
      </c>
      <c r="Z174" s="57" t="n">
        <v>0</v>
      </c>
      <c r="AA174" s="57" t="n">
        <v>0</v>
      </c>
      <c r="AB174" s="57" t="n">
        <v>0</v>
      </c>
      <c r="AC174" s="57" t="n">
        <v>0</v>
      </c>
      <c r="AD174" s="57" t="n">
        <v>0</v>
      </c>
      <c r="AE174" s="57" t="n">
        <v>0</v>
      </c>
      <c r="AF174" s="57" t="n">
        <v>0</v>
      </c>
      <c r="AG174" s="57" t="n">
        <v>0</v>
      </c>
      <c r="AH174" s="57" t="n">
        <v>0</v>
      </c>
      <c r="AI174" s="57" t="n">
        <v>0</v>
      </c>
      <c r="AJ174" s="57" t="n">
        <v>0</v>
      </c>
      <c r="AK174" s="57" t="n">
        <v>0</v>
      </c>
      <c r="AL174" s="57" t="n">
        <v>0</v>
      </c>
      <c r="AM174" s="57" t="n">
        <v>0</v>
      </c>
      <c r="AN174" s="57" t="n">
        <v>0</v>
      </c>
      <c r="AO174" s="57" t="n">
        <v>0</v>
      </c>
      <c r="AP174" s="57" t="n">
        <v>0</v>
      </c>
      <c r="AQ174" s="57" t="n">
        <v>0</v>
      </c>
      <c r="AR174" s="57" t="n">
        <v>0</v>
      </c>
      <c r="AS174" s="57" t="n">
        <v>0</v>
      </c>
      <c r="AT174" s="57" t="n">
        <v>0</v>
      </c>
      <c r="AU174" s="57" t="n">
        <v>0</v>
      </c>
      <c r="AV174" s="57" t="n">
        <v>0</v>
      </c>
      <c r="AW174" s="57" t="n">
        <v>0</v>
      </c>
      <c r="AX174" s="57" t="n">
        <v>0</v>
      </c>
      <c r="AY174" s="57" t="n">
        <v>0</v>
      </c>
      <c r="AZ174" s="57" t="n">
        <v>0</v>
      </c>
      <c r="BA174" s="57" t="n">
        <v>0</v>
      </c>
      <c r="BB174" s="57" t="n">
        <v>0</v>
      </c>
      <c r="BC174" s="57" t="n">
        <v>0</v>
      </c>
      <c r="BD174" s="57" t="n">
        <v>0</v>
      </c>
      <c r="BE174" s="57" t="n">
        <v>0</v>
      </c>
      <c r="BF174" s="57" t="n">
        <v>0</v>
      </c>
      <c r="BG174" s="57" t="n">
        <v>0</v>
      </c>
      <c r="BH174" s="57" t="n">
        <v>0</v>
      </c>
      <c r="BI174" s="57" t="n">
        <v>0</v>
      </c>
      <c r="BJ174" s="57" t="n">
        <v>0</v>
      </c>
      <c r="BK174" s="57" t="n">
        <v>0</v>
      </c>
      <c r="BL174" s="57" t="n">
        <v>0</v>
      </c>
      <c r="BM174" s="57" t="n">
        <v>0</v>
      </c>
      <c r="BN174" s="57" t="n">
        <v>0</v>
      </c>
      <c r="BO174" s="57" t="n">
        <v>0</v>
      </c>
      <c r="BP174" s="57" t="n">
        <v>0</v>
      </c>
      <c r="CC174" s="2" t="s">
        <v>148</v>
      </c>
    </row>
    <row r="175" customFormat="false" ht="12.75" hidden="false" customHeight="false" outlineLevel="0" collapsed="false">
      <c r="A175" s="59"/>
      <c r="B175" s="60"/>
      <c r="C175" s="60"/>
      <c r="K175" s="61"/>
      <c r="L175" s="61"/>
    </row>
    <row r="176" customFormat="false" ht="12.75" hidden="false" customHeight="false" outlineLevel="0" collapsed="false">
      <c r="A176" s="56" t="s">
        <v>384</v>
      </c>
      <c r="B176" s="56" t="s">
        <v>385</v>
      </c>
      <c r="C176" s="56" t="s">
        <v>386</v>
      </c>
      <c r="F176" s="53" t="n">
        <v>0</v>
      </c>
      <c r="I176" s="53" t="s">
        <v>145</v>
      </c>
      <c r="J176" s="53" t="s">
        <v>146</v>
      </c>
      <c r="K176" s="57" t="n">
        <v>0</v>
      </c>
      <c r="L176" s="58" t="s">
        <v>147</v>
      </c>
      <c r="M176" s="57" t="n">
        <v>0</v>
      </c>
      <c r="N176" s="57" t="n">
        <v>0</v>
      </c>
      <c r="O176" s="57" t="n">
        <v>0</v>
      </c>
      <c r="P176" s="57" t="n">
        <v>0</v>
      </c>
      <c r="Q176" s="57" t="n">
        <v>0</v>
      </c>
      <c r="R176" s="57" t="n">
        <v>0</v>
      </c>
      <c r="S176" s="57" t="n">
        <v>0</v>
      </c>
      <c r="T176" s="57" t="n">
        <v>0</v>
      </c>
      <c r="U176" s="57" t="n">
        <v>0</v>
      </c>
      <c r="V176" s="57" t="n">
        <v>0</v>
      </c>
      <c r="W176" s="57" t="n">
        <v>0</v>
      </c>
      <c r="X176" s="57" t="n">
        <v>0</v>
      </c>
      <c r="Y176" s="57" t="n">
        <v>0</v>
      </c>
      <c r="Z176" s="57" t="n">
        <v>0</v>
      </c>
      <c r="AA176" s="57" t="n">
        <v>0</v>
      </c>
      <c r="AB176" s="57" t="n">
        <v>0</v>
      </c>
      <c r="AC176" s="57" t="n">
        <v>0</v>
      </c>
      <c r="AD176" s="57" t="n">
        <v>0</v>
      </c>
      <c r="AE176" s="57" t="n">
        <v>0</v>
      </c>
      <c r="AF176" s="57" t="n">
        <v>0</v>
      </c>
      <c r="AG176" s="57" t="n">
        <v>0</v>
      </c>
      <c r="AH176" s="57" t="n">
        <v>0</v>
      </c>
      <c r="AI176" s="57" t="n">
        <v>0</v>
      </c>
      <c r="AJ176" s="57" t="n">
        <v>0</v>
      </c>
      <c r="AK176" s="57" t="n">
        <v>0</v>
      </c>
      <c r="AL176" s="57" t="n">
        <v>0</v>
      </c>
      <c r="AM176" s="57" t="n">
        <v>0</v>
      </c>
      <c r="AN176" s="57" t="n">
        <v>0</v>
      </c>
      <c r="AO176" s="57" t="n">
        <v>0</v>
      </c>
      <c r="AP176" s="57" t="n">
        <v>0</v>
      </c>
      <c r="AQ176" s="57" t="n">
        <v>0</v>
      </c>
      <c r="AR176" s="57" t="n">
        <v>0</v>
      </c>
      <c r="AS176" s="57" t="n">
        <v>0</v>
      </c>
      <c r="AT176" s="57" t="n">
        <v>0</v>
      </c>
      <c r="AU176" s="57" t="n">
        <v>0</v>
      </c>
      <c r="AV176" s="57" t="n">
        <v>0</v>
      </c>
      <c r="AW176" s="57" t="n">
        <v>0</v>
      </c>
      <c r="AX176" s="57" t="n">
        <v>0</v>
      </c>
      <c r="AY176" s="57" t="n">
        <v>0</v>
      </c>
      <c r="AZ176" s="57" t="n">
        <v>0</v>
      </c>
      <c r="BA176" s="57" t="n">
        <v>0</v>
      </c>
      <c r="BB176" s="57" t="n">
        <v>0</v>
      </c>
      <c r="BC176" s="57" t="n">
        <v>0</v>
      </c>
      <c r="BD176" s="57" t="n">
        <v>0</v>
      </c>
      <c r="BE176" s="57" t="n">
        <v>0</v>
      </c>
      <c r="BF176" s="57" t="n">
        <v>0</v>
      </c>
      <c r="BG176" s="57" t="n">
        <v>0</v>
      </c>
      <c r="BH176" s="57" t="n">
        <v>0</v>
      </c>
      <c r="BI176" s="57" t="n">
        <v>0</v>
      </c>
      <c r="BJ176" s="57" t="n">
        <v>0</v>
      </c>
      <c r="BK176" s="57" t="n">
        <v>0</v>
      </c>
      <c r="BL176" s="57" t="n">
        <v>0</v>
      </c>
      <c r="BM176" s="57" t="n">
        <v>0</v>
      </c>
      <c r="BN176" s="57" t="n">
        <v>0</v>
      </c>
      <c r="BO176" s="57" t="n">
        <v>0</v>
      </c>
      <c r="BP176" s="57" t="n">
        <v>0</v>
      </c>
      <c r="BQ176" s="51"/>
      <c r="BR176" s="51"/>
      <c r="BS176" s="51"/>
      <c r="BT176" s="51"/>
      <c r="BU176" s="51"/>
      <c r="BV176" s="51"/>
      <c r="BW176" s="51"/>
      <c r="BX176" s="51"/>
      <c r="BY176" s="51"/>
      <c r="BZ176" s="51"/>
      <c r="CA176" s="51"/>
      <c r="CB176" s="51"/>
      <c r="CC176" s="2" t="s">
        <v>148</v>
      </c>
    </row>
    <row r="177" customFormat="false" ht="12.75" hidden="false" customHeight="false" outlineLevel="0" collapsed="false">
      <c r="A177" s="59"/>
      <c r="B177" s="60"/>
      <c r="C177" s="60"/>
      <c r="K177" s="61"/>
      <c r="L177" s="61"/>
    </row>
    <row r="178" customFormat="false" ht="12.75" hidden="false" customHeight="false" outlineLevel="0" collapsed="false">
      <c r="A178" s="56" t="s">
        <v>387</v>
      </c>
      <c r="B178" s="56" t="s">
        <v>388</v>
      </c>
      <c r="C178" s="56" t="s">
        <v>389</v>
      </c>
      <c r="F178" s="53" t="n">
        <v>0</v>
      </c>
      <c r="I178" s="53" t="s">
        <v>145</v>
      </c>
      <c r="J178" s="53" t="s">
        <v>146</v>
      </c>
      <c r="K178" s="61" t="n">
        <v>0</v>
      </c>
      <c r="L178" s="58" t="s">
        <v>147</v>
      </c>
      <c r="M178" s="57" t="n">
        <v>0</v>
      </c>
      <c r="N178" s="57" t="n">
        <v>0</v>
      </c>
      <c r="O178" s="57" t="n">
        <v>0</v>
      </c>
      <c r="P178" s="57" t="n">
        <v>0</v>
      </c>
      <c r="Q178" s="57" t="n">
        <v>0</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7" t="n">
        <v>0</v>
      </c>
      <c r="AF178" s="57" t="n">
        <v>0</v>
      </c>
      <c r="AG178" s="57" t="n">
        <v>0</v>
      </c>
      <c r="AH178" s="57" t="n">
        <v>0</v>
      </c>
      <c r="AI178" s="57" t="n">
        <v>0</v>
      </c>
      <c r="AJ178" s="57" t="n">
        <v>0</v>
      </c>
      <c r="AK178" s="57" t="n">
        <v>0</v>
      </c>
      <c r="AL178" s="57" t="n">
        <v>0</v>
      </c>
      <c r="AM178" s="57" t="n">
        <v>0</v>
      </c>
      <c r="AN178" s="57" t="n">
        <v>0</v>
      </c>
      <c r="AO178" s="57" t="n">
        <v>0</v>
      </c>
      <c r="AP178" s="57" t="n">
        <v>0</v>
      </c>
      <c r="AQ178" s="57" t="n">
        <v>0</v>
      </c>
      <c r="AR178" s="57" t="n">
        <v>0</v>
      </c>
      <c r="AS178" s="57" t="n">
        <v>0</v>
      </c>
      <c r="AT178" s="57" t="n">
        <v>0</v>
      </c>
      <c r="AU178" s="57" t="n">
        <v>0</v>
      </c>
      <c r="AV178" s="57" t="n">
        <v>0</v>
      </c>
      <c r="AW178" s="57" t="n">
        <v>0</v>
      </c>
      <c r="AX178" s="57" t="n">
        <v>0</v>
      </c>
      <c r="AY178" s="57" t="n">
        <v>0</v>
      </c>
      <c r="AZ178" s="57" t="n">
        <v>0</v>
      </c>
      <c r="BA178" s="57" t="n">
        <v>0</v>
      </c>
      <c r="BB178" s="57" t="n">
        <v>0</v>
      </c>
      <c r="BC178" s="57" t="n">
        <v>0</v>
      </c>
      <c r="BD178" s="57" t="n">
        <v>0</v>
      </c>
      <c r="BE178" s="57" t="n">
        <v>0</v>
      </c>
      <c r="BF178" s="57" t="n">
        <v>0</v>
      </c>
      <c r="BG178" s="57" t="n">
        <v>0</v>
      </c>
      <c r="BH178" s="57" t="n">
        <v>0</v>
      </c>
      <c r="BI178" s="57" t="n">
        <v>0</v>
      </c>
      <c r="BJ178" s="57" t="n">
        <v>0</v>
      </c>
      <c r="BK178" s="57" t="n">
        <v>0</v>
      </c>
      <c r="BL178" s="57" t="n">
        <v>0</v>
      </c>
      <c r="BM178" s="57" t="n">
        <v>0</v>
      </c>
      <c r="BN178" s="57" t="n">
        <v>0</v>
      </c>
      <c r="BO178" s="57" t="n">
        <v>0</v>
      </c>
      <c r="BP178" s="57" t="n">
        <v>0</v>
      </c>
      <c r="CC178" s="2" t="s">
        <v>148</v>
      </c>
    </row>
    <row r="179" customFormat="false" ht="12.75" hidden="false" customHeight="false" outlineLevel="0" collapsed="false">
      <c r="A179" s="59"/>
      <c r="B179" s="60"/>
      <c r="C179" s="60"/>
      <c r="K179" s="61"/>
      <c r="L179" s="61"/>
    </row>
    <row r="180" customFormat="false" ht="12.75" hidden="false" customHeight="false" outlineLevel="0" collapsed="false">
      <c r="A180" s="56" t="s">
        <v>390</v>
      </c>
      <c r="B180" s="56" t="s">
        <v>391</v>
      </c>
      <c r="C180" s="56" t="s">
        <v>392</v>
      </c>
      <c r="F180" s="53" t="n">
        <v>0</v>
      </c>
      <c r="I180" s="53" t="s">
        <v>145</v>
      </c>
      <c r="J180" s="53" t="s">
        <v>146</v>
      </c>
      <c r="K180" s="57" t="n">
        <v>0</v>
      </c>
      <c r="L180" s="58" t="s">
        <v>147</v>
      </c>
      <c r="M180" s="57" t="n">
        <v>0</v>
      </c>
      <c r="N180" s="57" t="n">
        <v>0</v>
      </c>
      <c r="O180" s="57" t="n">
        <v>0</v>
      </c>
      <c r="P180" s="57" t="n">
        <v>0</v>
      </c>
      <c r="Q180" s="57" t="n">
        <v>0</v>
      </c>
      <c r="R180" s="57" t="n">
        <v>0</v>
      </c>
      <c r="S180" s="57" t="n">
        <v>0</v>
      </c>
      <c r="T180" s="57" t="n">
        <v>0</v>
      </c>
      <c r="U180" s="57" t="n">
        <v>0</v>
      </c>
      <c r="V180" s="57" t="n">
        <v>0</v>
      </c>
      <c r="W180" s="57" t="n">
        <v>0</v>
      </c>
      <c r="X180" s="57" t="n">
        <v>0</v>
      </c>
      <c r="Y180" s="57" t="n">
        <v>0</v>
      </c>
      <c r="Z180" s="57" t="n">
        <v>0</v>
      </c>
      <c r="AA180" s="57" t="n">
        <v>0</v>
      </c>
      <c r="AB180" s="57" t="n">
        <v>0</v>
      </c>
      <c r="AC180" s="57" t="n">
        <v>0</v>
      </c>
      <c r="AD180" s="57" t="n">
        <v>0</v>
      </c>
      <c r="AE180" s="57" t="n">
        <v>0</v>
      </c>
      <c r="AF180" s="57" t="n">
        <v>0</v>
      </c>
      <c r="AG180" s="57" t="n">
        <v>0</v>
      </c>
      <c r="AH180" s="57" t="n">
        <v>0</v>
      </c>
      <c r="AI180" s="57" t="n">
        <v>0</v>
      </c>
      <c r="AJ180" s="57" t="n">
        <v>0</v>
      </c>
      <c r="AK180" s="57" t="n">
        <v>0</v>
      </c>
      <c r="AL180" s="57" t="n">
        <v>0</v>
      </c>
      <c r="AM180" s="57" t="n">
        <v>0</v>
      </c>
      <c r="AN180" s="57" t="n">
        <v>0</v>
      </c>
      <c r="AO180" s="57" t="n">
        <v>0</v>
      </c>
      <c r="AP180" s="57" t="n">
        <v>0</v>
      </c>
      <c r="AQ180" s="57" t="n">
        <v>0</v>
      </c>
      <c r="AR180" s="57" t="n">
        <v>0</v>
      </c>
      <c r="AS180" s="57" t="n">
        <v>0</v>
      </c>
      <c r="AT180" s="57" t="n">
        <v>0</v>
      </c>
      <c r="AU180" s="57" t="n">
        <v>0</v>
      </c>
      <c r="AV180" s="57" t="n">
        <v>0</v>
      </c>
      <c r="AW180" s="57" t="n">
        <v>0</v>
      </c>
      <c r="AX180" s="57" t="n">
        <v>0</v>
      </c>
      <c r="AY180" s="57" t="n">
        <v>0</v>
      </c>
      <c r="AZ180" s="57" t="n">
        <v>0</v>
      </c>
      <c r="BA180" s="57" t="n">
        <v>0</v>
      </c>
      <c r="BB180" s="57" t="n">
        <v>0</v>
      </c>
      <c r="BC180" s="57" t="n">
        <v>0</v>
      </c>
      <c r="BD180" s="57" t="n">
        <v>0</v>
      </c>
      <c r="BE180" s="57" t="n">
        <v>0</v>
      </c>
      <c r="BF180" s="57" t="n">
        <v>0</v>
      </c>
      <c r="BG180" s="57" t="n">
        <v>0</v>
      </c>
      <c r="BH180" s="57" t="n">
        <v>0</v>
      </c>
      <c r="BI180" s="57" t="n">
        <v>0</v>
      </c>
      <c r="BJ180" s="57" t="n">
        <v>0</v>
      </c>
      <c r="BK180" s="57" t="n">
        <v>0</v>
      </c>
      <c r="BL180" s="57" t="n">
        <v>0</v>
      </c>
      <c r="BM180" s="57" t="n">
        <v>0</v>
      </c>
      <c r="BN180" s="57" t="n">
        <v>0</v>
      </c>
      <c r="BO180" s="57" t="n">
        <v>0</v>
      </c>
      <c r="BP180" s="57" t="n">
        <v>0</v>
      </c>
      <c r="BQ180" s="51"/>
      <c r="BR180" s="51"/>
      <c r="BS180" s="51"/>
      <c r="BT180" s="51"/>
      <c r="BU180" s="51"/>
      <c r="BV180" s="51"/>
      <c r="BW180" s="51"/>
      <c r="BX180" s="51"/>
      <c r="BY180" s="51"/>
      <c r="BZ180" s="51"/>
      <c r="CA180" s="51"/>
      <c r="CB180" s="51"/>
      <c r="CC180" s="2" t="s">
        <v>148</v>
      </c>
    </row>
    <row r="181" customFormat="false" ht="12.75" hidden="false" customHeight="false" outlineLevel="0" collapsed="false">
      <c r="A181" s="59"/>
      <c r="B181" s="60"/>
      <c r="C181" s="60"/>
      <c r="K181" s="61"/>
      <c r="L181" s="61"/>
    </row>
    <row r="182" customFormat="false" ht="12.75" hidden="false" customHeight="false" outlineLevel="0" collapsed="false">
      <c r="A182" s="56" t="s">
        <v>393</v>
      </c>
      <c r="B182" s="56" t="s">
        <v>394</v>
      </c>
      <c r="C182" s="56" t="s">
        <v>395</v>
      </c>
      <c r="F182" s="53" t="n">
        <v>0</v>
      </c>
      <c r="I182" s="53" t="s">
        <v>145</v>
      </c>
      <c r="J182" s="53" t="s">
        <v>146</v>
      </c>
      <c r="K182" s="61" t="n">
        <v>0</v>
      </c>
      <c r="L182" s="58" t="s">
        <v>147</v>
      </c>
      <c r="M182" s="57" t="n">
        <v>0</v>
      </c>
      <c r="N182" s="57" t="n">
        <v>0</v>
      </c>
      <c r="O182" s="57" t="n">
        <v>0</v>
      </c>
      <c r="P182" s="57" t="n">
        <v>0</v>
      </c>
      <c r="Q182" s="57" t="n">
        <v>0</v>
      </c>
      <c r="R182" s="57" t="n">
        <v>0</v>
      </c>
      <c r="S182" s="57" t="n">
        <v>0</v>
      </c>
      <c r="T182" s="57" t="n">
        <v>0</v>
      </c>
      <c r="U182" s="57" t="n">
        <v>0</v>
      </c>
      <c r="V182" s="57" t="n">
        <v>0</v>
      </c>
      <c r="W182" s="57" t="n">
        <v>0</v>
      </c>
      <c r="X182" s="57" t="n">
        <v>0</v>
      </c>
      <c r="Y182" s="57" t="n">
        <v>0</v>
      </c>
      <c r="Z182" s="57" t="n">
        <v>0</v>
      </c>
      <c r="AA182" s="57" t="n">
        <v>0</v>
      </c>
      <c r="AB182" s="57" t="n">
        <v>0</v>
      </c>
      <c r="AC182" s="57" t="n">
        <v>0</v>
      </c>
      <c r="AD182" s="57" t="n">
        <v>0</v>
      </c>
      <c r="AE182" s="57" t="n">
        <v>0</v>
      </c>
      <c r="AF182" s="57" t="n">
        <v>0</v>
      </c>
      <c r="AG182" s="57" t="n">
        <v>0</v>
      </c>
      <c r="AH182" s="57" t="n">
        <v>0</v>
      </c>
      <c r="AI182" s="57" t="n">
        <v>0</v>
      </c>
      <c r="AJ182" s="57" t="n">
        <v>0</v>
      </c>
      <c r="AK182" s="57" t="n">
        <v>0</v>
      </c>
      <c r="AL182" s="57" t="n">
        <v>0</v>
      </c>
      <c r="AM182" s="57" t="n">
        <v>0</v>
      </c>
      <c r="AN182" s="57" t="n">
        <v>0</v>
      </c>
      <c r="AO182" s="57" t="n">
        <v>0</v>
      </c>
      <c r="AP182" s="57" t="n">
        <v>0</v>
      </c>
      <c r="AQ182" s="57" t="n">
        <v>0</v>
      </c>
      <c r="AR182" s="57" t="n">
        <v>0</v>
      </c>
      <c r="AS182" s="57" t="n">
        <v>0</v>
      </c>
      <c r="AT182" s="57" t="n">
        <v>0</v>
      </c>
      <c r="AU182" s="57" t="n">
        <v>0</v>
      </c>
      <c r="AV182" s="57" t="n">
        <v>0</v>
      </c>
      <c r="AW182" s="57" t="n">
        <v>0</v>
      </c>
      <c r="AX182" s="57" t="n">
        <v>0</v>
      </c>
      <c r="AY182" s="57" t="n">
        <v>0</v>
      </c>
      <c r="AZ182" s="57" t="n">
        <v>0</v>
      </c>
      <c r="BA182" s="57" t="n">
        <v>0</v>
      </c>
      <c r="BB182" s="57" t="n">
        <v>0</v>
      </c>
      <c r="BC182" s="57" t="n">
        <v>0</v>
      </c>
      <c r="BD182" s="57" t="n">
        <v>0</v>
      </c>
      <c r="BE182" s="57" t="n">
        <v>0</v>
      </c>
      <c r="BF182" s="57" t="n">
        <v>0</v>
      </c>
      <c r="BG182" s="57" t="n">
        <v>0</v>
      </c>
      <c r="BH182" s="57" t="n">
        <v>0</v>
      </c>
      <c r="BI182" s="57" t="n">
        <v>0</v>
      </c>
      <c r="BJ182" s="57" t="n">
        <v>0</v>
      </c>
      <c r="BK182" s="57" t="n">
        <v>0</v>
      </c>
      <c r="BL182" s="57" t="n">
        <v>0</v>
      </c>
      <c r="BM182" s="57" t="n">
        <v>0</v>
      </c>
      <c r="BN182" s="57" t="n">
        <v>0</v>
      </c>
      <c r="BO182" s="57" t="n">
        <v>0</v>
      </c>
      <c r="BP182" s="57" t="n">
        <v>0</v>
      </c>
      <c r="CC182" s="2" t="s">
        <v>148</v>
      </c>
    </row>
    <row r="183" customFormat="false" ht="12.75" hidden="false" customHeight="false" outlineLevel="0" collapsed="false">
      <c r="A183" s="59"/>
      <c r="B183" s="60"/>
      <c r="C183" s="60"/>
      <c r="K183" s="61"/>
      <c r="L183" s="61"/>
    </row>
    <row r="184" customFormat="false" ht="12.75" hidden="false" customHeight="false" outlineLevel="0" collapsed="false">
      <c r="A184" s="56" t="s">
        <v>396</v>
      </c>
      <c r="B184" s="56" t="s">
        <v>397</v>
      </c>
      <c r="C184" s="56" t="s">
        <v>398</v>
      </c>
      <c r="F184" s="53" t="n">
        <v>0</v>
      </c>
      <c r="I184" s="53" t="s">
        <v>145</v>
      </c>
      <c r="J184" s="53" t="s">
        <v>146</v>
      </c>
      <c r="K184" s="57" t="n">
        <v>0</v>
      </c>
      <c r="L184" s="58" t="s">
        <v>147</v>
      </c>
      <c r="M184" s="57" t="n">
        <v>0</v>
      </c>
      <c r="N184" s="57" t="n">
        <v>0</v>
      </c>
      <c r="O184" s="57" t="n">
        <v>0</v>
      </c>
      <c r="P184" s="57" t="n">
        <v>0</v>
      </c>
      <c r="Q184" s="57" t="n">
        <v>0</v>
      </c>
      <c r="R184" s="57" t="n">
        <v>0</v>
      </c>
      <c r="S184" s="57" t="n">
        <v>0</v>
      </c>
      <c r="T184" s="57" t="n">
        <v>0</v>
      </c>
      <c r="U184" s="57" t="n">
        <v>0</v>
      </c>
      <c r="V184" s="57" t="n">
        <v>0</v>
      </c>
      <c r="W184" s="57" t="n">
        <v>0</v>
      </c>
      <c r="X184" s="57" t="n">
        <v>0</v>
      </c>
      <c r="Y184" s="57" t="n">
        <v>0</v>
      </c>
      <c r="Z184" s="57" t="n">
        <v>0</v>
      </c>
      <c r="AA184" s="57" t="n">
        <v>0</v>
      </c>
      <c r="AB184" s="57" t="n">
        <v>0</v>
      </c>
      <c r="AC184" s="57" t="n">
        <v>0</v>
      </c>
      <c r="AD184" s="57" t="n">
        <v>0</v>
      </c>
      <c r="AE184" s="57" t="n">
        <v>0</v>
      </c>
      <c r="AF184" s="57" t="n">
        <v>0</v>
      </c>
      <c r="AG184" s="57" t="n">
        <v>0</v>
      </c>
      <c r="AH184" s="57" t="n">
        <v>0</v>
      </c>
      <c r="AI184" s="57" t="n">
        <v>0</v>
      </c>
      <c r="AJ184" s="57" t="n">
        <v>0</v>
      </c>
      <c r="AK184" s="57" t="n">
        <v>0</v>
      </c>
      <c r="AL184" s="57" t="n">
        <v>0</v>
      </c>
      <c r="AM184" s="57" t="n">
        <v>0</v>
      </c>
      <c r="AN184" s="57" t="n">
        <v>0</v>
      </c>
      <c r="AO184" s="57" t="n">
        <v>0</v>
      </c>
      <c r="AP184" s="57" t="n">
        <v>0</v>
      </c>
      <c r="AQ184" s="57" t="n">
        <v>0</v>
      </c>
      <c r="AR184" s="57" t="n">
        <v>0</v>
      </c>
      <c r="AS184" s="57" t="n">
        <v>0</v>
      </c>
      <c r="AT184" s="57" t="n">
        <v>0</v>
      </c>
      <c r="AU184" s="57" t="n">
        <v>0</v>
      </c>
      <c r="AV184" s="57" t="n">
        <v>0</v>
      </c>
      <c r="AW184" s="57" t="n">
        <v>0</v>
      </c>
      <c r="AX184" s="57" t="n">
        <v>0</v>
      </c>
      <c r="AY184" s="57" t="n">
        <v>0</v>
      </c>
      <c r="AZ184" s="57" t="n">
        <v>0</v>
      </c>
      <c r="BA184" s="57" t="n">
        <v>0</v>
      </c>
      <c r="BB184" s="57" t="n">
        <v>0</v>
      </c>
      <c r="BC184" s="57" t="n">
        <v>0</v>
      </c>
      <c r="BD184" s="57" t="n">
        <v>0</v>
      </c>
      <c r="BE184" s="57" t="n">
        <v>0</v>
      </c>
      <c r="BF184" s="57" t="n">
        <v>0</v>
      </c>
      <c r="BG184" s="57" t="n">
        <v>0</v>
      </c>
      <c r="BH184" s="57" t="n">
        <v>0</v>
      </c>
      <c r="BI184" s="57" t="n">
        <v>0</v>
      </c>
      <c r="BJ184" s="57" t="n">
        <v>0</v>
      </c>
      <c r="BK184" s="57" t="n">
        <v>0</v>
      </c>
      <c r="BL184" s="57" t="n">
        <v>0</v>
      </c>
      <c r="BM184" s="57" t="n">
        <v>0</v>
      </c>
      <c r="BN184" s="57" t="n">
        <v>0</v>
      </c>
      <c r="BO184" s="57" t="n">
        <v>0</v>
      </c>
      <c r="BP184" s="57" t="n">
        <v>0</v>
      </c>
      <c r="BQ184" s="51"/>
      <c r="BR184" s="51"/>
      <c r="BS184" s="51"/>
      <c r="BT184" s="51"/>
      <c r="BU184" s="51"/>
      <c r="BV184" s="51"/>
      <c r="BW184" s="51"/>
      <c r="BX184" s="51"/>
      <c r="BY184" s="51"/>
      <c r="BZ184" s="51"/>
      <c r="CA184" s="51"/>
      <c r="CB184" s="51"/>
      <c r="CC184" s="2" t="s">
        <v>148</v>
      </c>
    </row>
    <row r="185" customFormat="false" ht="12.75" hidden="false" customHeight="false" outlineLevel="0" collapsed="false">
      <c r="A185" s="59"/>
      <c r="B185" s="60"/>
      <c r="C185" s="60"/>
      <c r="K185" s="61"/>
      <c r="L185" s="61"/>
    </row>
    <row r="186" customFormat="false" ht="12.75" hidden="false" customHeight="false" outlineLevel="0" collapsed="false">
      <c r="A186" s="56" t="s">
        <v>399</v>
      </c>
      <c r="B186" s="56" t="s">
        <v>400</v>
      </c>
      <c r="C186" s="56" t="s">
        <v>401</v>
      </c>
      <c r="F186" s="53" t="n">
        <v>0</v>
      </c>
      <c r="I186" s="53" t="s">
        <v>145</v>
      </c>
      <c r="J186" s="53" t="s">
        <v>146</v>
      </c>
      <c r="K186" s="61" t="n">
        <v>0</v>
      </c>
      <c r="L186" s="58" t="s">
        <v>147</v>
      </c>
      <c r="M186" s="57" t="n">
        <v>0</v>
      </c>
      <c r="N186" s="57" t="n">
        <v>0</v>
      </c>
      <c r="O186" s="57" t="n">
        <v>0</v>
      </c>
      <c r="P186" s="57" t="n">
        <v>0</v>
      </c>
      <c r="Q186" s="57" t="n">
        <v>0</v>
      </c>
      <c r="R186" s="57" t="n">
        <v>0</v>
      </c>
      <c r="S186" s="57" t="n">
        <v>0</v>
      </c>
      <c r="T186" s="57" t="n">
        <v>0</v>
      </c>
      <c r="U186" s="57" t="n">
        <v>0</v>
      </c>
      <c r="V186" s="57" t="n">
        <v>0</v>
      </c>
      <c r="W186" s="57" t="n">
        <v>0</v>
      </c>
      <c r="X186" s="57" t="n">
        <v>0</v>
      </c>
      <c r="Y186" s="57" t="n">
        <v>0</v>
      </c>
      <c r="Z186" s="57" t="n">
        <v>0</v>
      </c>
      <c r="AA186" s="57" t="n">
        <v>0</v>
      </c>
      <c r="AB186" s="57" t="n">
        <v>0</v>
      </c>
      <c r="AC186" s="57" t="n">
        <v>0</v>
      </c>
      <c r="AD186" s="57" t="n">
        <v>0</v>
      </c>
      <c r="AE186" s="57" t="n">
        <v>0</v>
      </c>
      <c r="AF186" s="57" t="n">
        <v>0</v>
      </c>
      <c r="AG186" s="57" t="n">
        <v>0</v>
      </c>
      <c r="AH186" s="57" t="n">
        <v>0</v>
      </c>
      <c r="AI186" s="57" t="n">
        <v>0</v>
      </c>
      <c r="AJ186" s="57" t="n">
        <v>0</v>
      </c>
      <c r="AK186" s="57" t="n">
        <v>0</v>
      </c>
      <c r="AL186" s="57" t="n">
        <v>0</v>
      </c>
      <c r="AM186" s="57" t="n">
        <v>0</v>
      </c>
      <c r="AN186" s="57" t="n">
        <v>0</v>
      </c>
      <c r="AO186" s="57" t="n">
        <v>0</v>
      </c>
      <c r="AP186" s="57" t="n">
        <v>0</v>
      </c>
      <c r="AQ186" s="57" t="n">
        <v>0</v>
      </c>
      <c r="AR186" s="57" t="n">
        <v>0</v>
      </c>
      <c r="AS186" s="57" t="n">
        <v>0</v>
      </c>
      <c r="AT186" s="57" t="n">
        <v>0</v>
      </c>
      <c r="AU186" s="57" t="n">
        <v>0</v>
      </c>
      <c r="AV186" s="57" t="n">
        <v>0</v>
      </c>
      <c r="AW186" s="57" t="n">
        <v>0</v>
      </c>
      <c r="AX186" s="57" t="n">
        <v>0</v>
      </c>
      <c r="AY186" s="57" t="n">
        <v>0</v>
      </c>
      <c r="AZ186" s="57" t="n">
        <v>0</v>
      </c>
      <c r="BA186" s="57" t="n">
        <v>0</v>
      </c>
      <c r="BB186" s="57" t="n">
        <v>0</v>
      </c>
      <c r="BC186" s="57" t="n">
        <v>0</v>
      </c>
      <c r="BD186" s="57" t="n">
        <v>0</v>
      </c>
      <c r="BE186" s="57" t="n">
        <v>0</v>
      </c>
      <c r="BF186" s="57" t="n">
        <v>0</v>
      </c>
      <c r="BG186" s="57" t="n">
        <v>0</v>
      </c>
      <c r="BH186" s="57" t="n">
        <v>0</v>
      </c>
      <c r="BI186" s="57" t="n">
        <v>0</v>
      </c>
      <c r="BJ186" s="57" t="n">
        <v>0</v>
      </c>
      <c r="BK186" s="57" t="n">
        <v>0</v>
      </c>
      <c r="BL186" s="57" t="n">
        <v>0</v>
      </c>
      <c r="BM186" s="57" t="n">
        <v>0</v>
      </c>
      <c r="BN186" s="57" t="n">
        <v>0</v>
      </c>
      <c r="BO186" s="57" t="n">
        <v>0</v>
      </c>
      <c r="BP186" s="57" t="n">
        <v>0</v>
      </c>
      <c r="CC186" s="2" t="s">
        <v>148</v>
      </c>
    </row>
    <row r="187" customFormat="false" ht="12.75" hidden="false" customHeight="false" outlineLevel="0" collapsed="false">
      <c r="A187" s="59"/>
      <c r="B187" s="60"/>
      <c r="C187" s="60"/>
      <c r="K187" s="61"/>
      <c r="L187" s="61"/>
    </row>
    <row r="188" customFormat="false" ht="12.75" hidden="false" customHeight="false" outlineLevel="0" collapsed="false">
      <c r="A188" s="56" t="s">
        <v>402</v>
      </c>
      <c r="B188" s="56" t="s">
        <v>403</v>
      </c>
      <c r="C188" s="56" t="s">
        <v>404</v>
      </c>
      <c r="F188" s="53" t="n">
        <v>0</v>
      </c>
      <c r="I188" s="53" t="s">
        <v>145</v>
      </c>
      <c r="J188" s="53" t="s">
        <v>146</v>
      </c>
      <c r="K188" s="57" t="n">
        <v>0</v>
      </c>
      <c r="L188" s="58" t="s">
        <v>147</v>
      </c>
      <c r="M188" s="57" t="n">
        <v>0</v>
      </c>
      <c r="N188" s="57" t="n">
        <v>0</v>
      </c>
      <c r="O188" s="57" t="n">
        <v>0</v>
      </c>
      <c r="P188" s="57" t="n">
        <v>0</v>
      </c>
      <c r="Q188" s="57" t="n">
        <v>0</v>
      </c>
      <c r="R188" s="57" t="n">
        <v>0</v>
      </c>
      <c r="S188" s="57" t="n">
        <v>0</v>
      </c>
      <c r="T188" s="57" t="n">
        <v>0</v>
      </c>
      <c r="U188" s="57" t="n">
        <v>0</v>
      </c>
      <c r="V188" s="57" t="n">
        <v>0</v>
      </c>
      <c r="W188" s="57" t="n">
        <v>0</v>
      </c>
      <c r="X188" s="57" t="n">
        <v>0</v>
      </c>
      <c r="Y188" s="57" t="n">
        <v>0</v>
      </c>
      <c r="Z188" s="57" t="n">
        <v>0</v>
      </c>
      <c r="AA188" s="57" t="n">
        <v>0</v>
      </c>
      <c r="AB188" s="57" t="n">
        <v>0</v>
      </c>
      <c r="AC188" s="57" t="n">
        <v>0</v>
      </c>
      <c r="AD188" s="57" t="n">
        <v>0</v>
      </c>
      <c r="AE188" s="57" t="n">
        <v>0</v>
      </c>
      <c r="AF188" s="57" t="n">
        <v>0</v>
      </c>
      <c r="AG188" s="57" t="n">
        <v>0</v>
      </c>
      <c r="AH188" s="57" t="n">
        <v>0</v>
      </c>
      <c r="AI188" s="57" t="n">
        <v>0</v>
      </c>
      <c r="AJ188" s="57" t="n">
        <v>0</v>
      </c>
      <c r="AK188" s="57" t="n">
        <v>0</v>
      </c>
      <c r="AL188" s="57" t="n">
        <v>0</v>
      </c>
      <c r="AM188" s="57" t="n">
        <v>0</v>
      </c>
      <c r="AN188" s="57" t="n">
        <v>0</v>
      </c>
      <c r="AO188" s="57" t="n">
        <v>0</v>
      </c>
      <c r="AP188" s="57" t="n">
        <v>0</v>
      </c>
      <c r="AQ188" s="57" t="n">
        <v>0</v>
      </c>
      <c r="AR188" s="57" t="n">
        <v>0</v>
      </c>
      <c r="AS188" s="57" t="n">
        <v>0</v>
      </c>
      <c r="AT188" s="57" t="n">
        <v>0</v>
      </c>
      <c r="AU188" s="57" t="n">
        <v>0</v>
      </c>
      <c r="AV188" s="57" t="n">
        <v>0</v>
      </c>
      <c r="AW188" s="57" t="n">
        <v>0</v>
      </c>
      <c r="AX188" s="57" t="n">
        <v>0</v>
      </c>
      <c r="AY188" s="57" t="n">
        <v>0</v>
      </c>
      <c r="AZ188" s="57" t="n">
        <v>0</v>
      </c>
      <c r="BA188" s="57" t="n">
        <v>0</v>
      </c>
      <c r="BB188" s="57" t="n">
        <v>0</v>
      </c>
      <c r="BC188" s="57" t="n">
        <v>0</v>
      </c>
      <c r="BD188" s="57" t="n">
        <v>0</v>
      </c>
      <c r="BE188" s="57" t="n">
        <v>0</v>
      </c>
      <c r="BF188" s="57" t="n">
        <v>0</v>
      </c>
      <c r="BG188" s="57" t="n">
        <v>0</v>
      </c>
      <c r="BH188" s="57" t="n">
        <v>0</v>
      </c>
      <c r="BI188" s="57" t="n">
        <v>0</v>
      </c>
      <c r="BJ188" s="57" t="n">
        <v>0</v>
      </c>
      <c r="BK188" s="57" t="n">
        <v>0</v>
      </c>
      <c r="BL188" s="57" t="n">
        <v>0</v>
      </c>
      <c r="BM188" s="57" t="n">
        <v>0</v>
      </c>
      <c r="BN188" s="57" t="n">
        <v>0</v>
      </c>
      <c r="BO188" s="57" t="n">
        <v>0</v>
      </c>
      <c r="BP188" s="57" t="n">
        <v>0</v>
      </c>
      <c r="BQ188" s="51"/>
      <c r="BR188" s="51"/>
      <c r="BS188" s="51"/>
      <c r="BT188" s="51"/>
      <c r="BU188" s="51"/>
      <c r="BV188" s="51"/>
      <c r="BW188" s="51"/>
      <c r="BX188" s="51"/>
      <c r="BY188" s="51"/>
      <c r="BZ188" s="51"/>
      <c r="CA188" s="51"/>
      <c r="CB188" s="51"/>
      <c r="CC188" s="2" t="s">
        <v>148</v>
      </c>
    </row>
    <row r="189" customFormat="false" ht="12.75" hidden="false" customHeight="false" outlineLevel="0" collapsed="false">
      <c r="A189" s="59"/>
      <c r="B189" s="60"/>
      <c r="C189" s="60"/>
      <c r="K189" s="61"/>
      <c r="L189" s="61"/>
    </row>
    <row r="190" customFormat="false" ht="12.75" hidden="false" customHeight="false" outlineLevel="0" collapsed="false">
      <c r="A190" s="56" t="s">
        <v>405</v>
      </c>
      <c r="B190" s="56" t="s">
        <v>406</v>
      </c>
      <c r="C190" s="56" t="s">
        <v>407</v>
      </c>
      <c r="F190" s="53" t="n">
        <v>0</v>
      </c>
      <c r="I190" s="53" t="s">
        <v>145</v>
      </c>
      <c r="J190" s="53" t="s">
        <v>146</v>
      </c>
      <c r="K190" s="61" t="n">
        <v>0</v>
      </c>
      <c r="L190" s="58" t="s">
        <v>147</v>
      </c>
      <c r="M190" s="57" t="n">
        <v>0</v>
      </c>
      <c r="N190" s="57" t="n">
        <v>0</v>
      </c>
      <c r="O190" s="57" t="n">
        <v>0</v>
      </c>
      <c r="P190" s="57" t="n">
        <v>0</v>
      </c>
      <c r="Q190" s="57" t="n">
        <v>0</v>
      </c>
      <c r="R190" s="57" t="n">
        <v>0</v>
      </c>
      <c r="S190" s="57" t="n">
        <v>0</v>
      </c>
      <c r="T190" s="57" t="n">
        <v>0</v>
      </c>
      <c r="U190" s="57" t="n">
        <v>0</v>
      </c>
      <c r="V190" s="57" t="n">
        <v>0</v>
      </c>
      <c r="W190" s="57" t="n">
        <v>0</v>
      </c>
      <c r="X190" s="57" t="n">
        <v>0</v>
      </c>
      <c r="Y190" s="57" t="n">
        <v>0</v>
      </c>
      <c r="Z190" s="57" t="n">
        <v>0</v>
      </c>
      <c r="AA190" s="57" t="n">
        <v>0</v>
      </c>
      <c r="AB190" s="57" t="n">
        <v>0</v>
      </c>
      <c r="AC190" s="57" t="n">
        <v>0</v>
      </c>
      <c r="AD190" s="57" t="n">
        <v>0</v>
      </c>
      <c r="AE190" s="57" t="n">
        <v>0</v>
      </c>
      <c r="AF190" s="57" t="n">
        <v>0</v>
      </c>
      <c r="AG190" s="57" t="n">
        <v>0</v>
      </c>
      <c r="AH190" s="57" t="n">
        <v>0</v>
      </c>
      <c r="AI190" s="57" t="n">
        <v>0</v>
      </c>
      <c r="AJ190" s="57" t="n">
        <v>0</v>
      </c>
      <c r="AK190" s="57" t="n">
        <v>0</v>
      </c>
      <c r="AL190" s="57" t="n">
        <v>0</v>
      </c>
      <c r="AM190" s="57" t="n">
        <v>0</v>
      </c>
      <c r="AN190" s="57" t="n">
        <v>0</v>
      </c>
      <c r="AO190" s="57" t="n">
        <v>0</v>
      </c>
      <c r="AP190" s="57" t="n">
        <v>0</v>
      </c>
      <c r="AQ190" s="57" t="n">
        <v>0</v>
      </c>
      <c r="AR190" s="57" t="n">
        <v>0</v>
      </c>
      <c r="AS190" s="57" t="n">
        <v>0</v>
      </c>
      <c r="AT190" s="57" t="n">
        <v>0</v>
      </c>
      <c r="AU190" s="57" t="n">
        <v>0</v>
      </c>
      <c r="AV190" s="57" t="n">
        <v>0</v>
      </c>
      <c r="AW190" s="57" t="n">
        <v>0</v>
      </c>
      <c r="AX190" s="57" t="n">
        <v>0</v>
      </c>
      <c r="AY190" s="57" t="n">
        <v>0</v>
      </c>
      <c r="AZ190" s="57" t="n">
        <v>0</v>
      </c>
      <c r="BA190" s="57" t="n">
        <v>0</v>
      </c>
      <c r="BB190" s="57" t="n">
        <v>0</v>
      </c>
      <c r="BC190" s="57" t="n">
        <v>0</v>
      </c>
      <c r="BD190" s="57" t="n">
        <v>0</v>
      </c>
      <c r="BE190" s="57" t="n">
        <v>0</v>
      </c>
      <c r="BF190" s="57" t="n">
        <v>0</v>
      </c>
      <c r="BG190" s="57" t="n">
        <v>0</v>
      </c>
      <c r="BH190" s="57" t="n">
        <v>0</v>
      </c>
      <c r="BI190" s="57" t="n">
        <v>0</v>
      </c>
      <c r="BJ190" s="57" t="n">
        <v>0</v>
      </c>
      <c r="BK190" s="57" t="n">
        <v>0</v>
      </c>
      <c r="BL190" s="57" t="n">
        <v>0</v>
      </c>
      <c r="BM190" s="57" t="n">
        <v>0</v>
      </c>
      <c r="BN190" s="57" t="n">
        <v>0</v>
      </c>
      <c r="BO190" s="57" t="n">
        <v>0</v>
      </c>
      <c r="BP190" s="57" t="n">
        <v>0</v>
      </c>
      <c r="CC190" s="2" t="s">
        <v>148</v>
      </c>
    </row>
    <row r="191" customFormat="false" ht="12.75" hidden="false" customHeight="false" outlineLevel="0" collapsed="false">
      <c r="A191" s="59"/>
      <c r="B191" s="60"/>
      <c r="C191" s="60"/>
      <c r="K191" s="61"/>
      <c r="L191" s="61"/>
    </row>
    <row r="192" customFormat="false" ht="12.75" hidden="false" customHeight="false" outlineLevel="0" collapsed="false">
      <c r="A192" s="56" t="s">
        <v>408</v>
      </c>
      <c r="B192" s="56" t="s">
        <v>409</v>
      </c>
      <c r="C192" s="56" t="s">
        <v>410</v>
      </c>
      <c r="F192" s="53" t="n">
        <v>0</v>
      </c>
      <c r="I192" s="53" t="s">
        <v>145</v>
      </c>
      <c r="J192" s="53" t="s">
        <v>146</v>
      </c>
      <c r="K192" s="57" t="n">
        <v>0</v>
      </c>
      <c r="L192" s="58" t="s">
        <v>147</v>
      </c>
      <c r="M192" s="57" t="n">
        <v>0</v>
      </c>
      <c r="N192" s="57" t="n">
        <v>0</v>
      </c>
      <c r="O192" s="57" t="n">
        <v>0</v>
      </c>
      <c r="P192" s="57" t="n">
        <v>0</v>
      </c>
      <c r="Q192" s="57" t="n">
        <v>0</v>
      </c>
      <c r="R192" s="57" t="n">
        <v>0</v>
      </c>
      <c r="S192" s="57" t="n">
        <v>0</v>
      </c>
      <c r="T192" s="57" t="n">
        <v>0</v>
      </c>
      <c r="U192" s="57" t="n">
        <v>0</v>
      </c>
      <c r="V192" s="57" t="n">
        <v>0</v>
      </c>
      <c r="W192" s="57" t="n">
        <v>0</v>
      </c>
      <c r="X192" s="57" t="n">
        <v>0</v>
      </c>
      <c r="Y192" s="57" t="n">
        <v>0</v>
      </c>
      <c r="Z192" s="57" t="n">
        <v>0</v>
      </c>
      <c r="AA192" s="57" t="n">
        <v>0</v>
      </c>
      <c r="AB192" s="57" t="n">
        <v>0</v>
      </c>
      <c r="AC192" s="57" t="n">
        <v>0</v>
      </c>
      <c r="AD192" s="57" t="n">
        <v>0</v>
      </c>
      <c r="AE192" s="57" t="n">
        <v>0</v>
      </c>
      <c r="AF192" s="57" t="n">
        <v>0</v>
      </c>
      <c r="AG192" s="57" t="n">
        <v>0</v>
      </c>
      <c r="AH192" s="57" t="n">
        <v>0</v>
      </c>
      <c r="AI192" s="57" t="n">
        <v>0</v>
      </c>
      <c r="AJ192" s="57" t="n">
        <v>0</v>
      </c>
      <c r="AK192" s="57" t="n">
        <v>0</v>
      </c>
      <c r="AL192" s="57" t="n">
        <v>0</v>
      </c>
      <c r="AM192" s="57" t="n">
        <v>0</v>
      </c>
      <c r="AN192" s="57" t="n">
        <v>0</v>
      </c>
      <c r="AO192" s="57" t="n">
        <v>0</v>
      </c>
      <c r="AP192" s="57" t="n">
        <v>0</v>
      </c>
      <c r="AQ192" s="57" t="n">
        <v>0</v>
      </c>
      <c r="AR192" s="57" t="n">
        <v>0</v>
      </c>
      <c r="AS192" s="57" t="n">
        <v>0</v>
      </c>
      <c r="AT192" s="57" t="n">
        <v>0</v>
      </c>
      <c r="AU192" s="57" t="n">
        <v>0</v>
      </c>
      <c r="AV192" s="57" t="n">
        <v>0</v>
      </c>
      <c r="AW192" s="57" t="n">
        <v>0</v>
      </c>
      <c r="AX192" s="57" t="n">
        <v>0</v>
      </c>
      <c r="AY192" s="57" t="n">
        <v>0</v>
      </c>
      <c r="AZ192" s="57" t="n">
        <v>0</v>
      </c>
      <c r="BA192" s="57" t="n">
        <v>0</v>
      </c>
      <c r="BB192" s="57" t="n">
        <v>0</v>
      </c>
      <c r="BC192" s="57" t="n">
        <v>0</v>
      </c>
      <c r="BD192" s="57" t="n">
        <v>0</v>
      </c>
      <c r="BE192" s="57" t="n">
        <v>0</v>
      </c>
      <c r="BF192" s="57" t="n">
        <v>0</v>
      </c>
      <c r="BG192" s="57" t="n">
        <v>0</v>
      </c>
      <c r="BH192" s="57" t="n">
        <v>0</v>
      </c>
      <c r="BI192" s="57" t="n">
        <v>0</v>
      </c>
      <c r="BJ192" s="57" t="n">
        <v>0</v>
      </c>
      <c r="BK192" s="57" t="n">
        <v>0</v>
      </c>
      <c r="BL192" s="57" t="n">
        <v>0</v>
      </c>
      <c r="BM192" s="57" t="n">
        <v>0</v>
      </c>
      <c r="BN192" s="57" t="n">
        <v>0</v>
      </c>
      <c r="BO192" s="57" t="n">
        <v>0</v>
      </c>
      <c r="BP192" s="57" t="n">
        <v>0</v>
      </c>
      <c r="BQ192" s="51"/>
      <c r="BR192" s="51"/>
      <c r="BS192" s="51"/>
      <c r="BT192" s="51"/>
      <c r="BU192" s="51"/>
      <c r="BV192" s="51"/>
      <c r="BW192" s="51"/>
      <c r="BX192" s="51"/>
      <c r="BY192" s="51"/>
      <c r="BZ192" s="51"/>
      <c r="CA192" s="51"/>
      <c r="CB192" s="51"/>
      <c r="CC192" s="2" t="s">
        <v>148</v>
      </c>
    </row>
    <row r="193" customFormat="false" ht="12.75" hidden="false" customHeight="false" outlineLevel="0" collapsed="false">
      <c r="A193" s="59"/>
      <c r="B193" s="60"/>
      <c r="C193" s="60"/>
      <c r="K193" s="61"/>
      <c r="L193" s="61"/>
    </row>
    <row r="194" customFormat="false" ht="12.75" hidden="false" customHeight="false" outlineLevel="0" collapsed="false">
      <c r="A194" s="56" t="s">
        <v>411</v>
      </c>
      <c r="B194" s="56" t="s">
        <v>412</v>
      </c>
      <c r="C194" s="56" t="s">
        <v>413</v>
      </c>
      <c r="F194" s="53" t="n">
        <v>0</v>
      </c>
      <c r="I194" s="53" t="s">
        <v>145</v>
      </c>
      <c r="J194" s="53" t="s">
        <v>146</v>
      </c>
      <c r="K194" s="61" t="n">
        <v>0</v>
      </c>
      <c r="L194" s="58" t="s">
        <v>147</v>
      </c>
      <c r="M194" s="57" t="n">
        <v>0</v>
      </c>
      <c r="N194" s="57" t="n">
        <v>0</v>
      </c>
      <c r="O194" s="57" t="n">
        <v>0</v>
      </c>
      <c r="P194" s="57" t="n">
        <v>0</v>
      </c>
      <c r="Q194" s="57" t="n">
        <v>0</v>
      </c>
      <c r="R194" s="57" t="n">
        <v>0</v>
      </c>
      <c r="S194" s="57" t="n">
        <v>0</v>
      </c>
      <c r="T194" s="57" t="n">
        <v>0</v>
      </c>
      <c r="U194" s="57" t="n">
        <v>0</v>
      </c>
      <c r="V194" s="57" t="n">
        <v>0</v>
      </c>
      <c r="W194" s="57" t="n">
        <v>0</v>
      </c>
      <c r="X194" s="57" t="n">
        <v>0</v>
      </c>
      <c r="Y194" s="57" t="n">
        <v>0</v>
      </c>
      <c r="Z194" s="57" t="n">
        <v>0</v>
      </c>
      <c r="AA194" s="57" t="n">
        <v>0</v>
      </c>
      <c r="AB194" s="57" t="n">
        <v>0</v>
      </c>
      <c r="AC194" s="57" t="n">
        <v>0</v>
      </c>
      <c r="AD194" s="57" t="n">
        <v>0</v>
      </c>
      <c r="AE194" s="57" t="n">
        <v>0</v>
      </c>
      <c r="AF194" s="57" t="n">
        <v>0</v>
      </c>
      <c r="AG194" s="57" t="n">
        <v>0</v>
      </c>
      <c r="AH194" s="57" t="n">
        <v>0</v>
      </c>
      <c r="AI194" s="57" t="n">
        <v>0</v>
      </c>
      <c r="AJ194" s="57" t="n">
        <v>0</v>
      </c>
      <c r="AK194" s="57" t="n">
        <v>0</v>
      </c>
      <c r="AL194" s="57" t="n">
        <v>0</v>
      </c>
      <c r="AM194" s="57" t="n">
        <v>0</v>
      </c>
      <c r="AN194" s="57" t="n">
        <v>0</v>
      </c>
      <c r="AO194" s="57" t="n">
        <v>0</v>
      </c>
      <c r="AP194" s="57" t="n">
        <v>0</v>
      </c>
      <c r="AQ194" s="57" t="n">
        <v>0</v>
      </c>
      <c r="AR194" s="57" t="n">
        <v>0</v>
      </c>
      <c r="AS194" s="57" t="n">
        <v>0</v>
      </c>
      <c r="AT194" s="57" t="n">
        <v>0</v>
      </c>
      <c r="AU194" s="57" t="n">
        <v>0</v>
      </c>
      <c r="AV194" s="57" t="n">
        <v>0</v>
      </c>
      <c r="AW194" s="57" t="n">
        <v>0</v>
      </c>
      <c r="AX194" s="57" t="n">
        <v>0</v>
      </c>
      <c r="AY194" s="57" t="n">
        <v>0</v>
      </c>
      <c r="AZ194" s="57" t="n">
        <v>0</v>
      </c>
      <c r="BA194" s="57" t="n">
        <v>0</v>
      </c>
      <c r="BB194" s="57" t="n">
        <v>0</v>
      </c>
      <c r="BC194" s="57" t="n">
        <v>0</v>
      </c>
      <c r="BD194" s="57" t="n">
        <v>0</v>
      </c>
      <c r="BE194" s="57" t="n">
        <v>0</v>
      </c>
      <c r="BF194" s="57" t="n">
        <v>0</v>
      </c>
      <c r="BG194" s="57" t="n">
        <v>0</v>
      </c>
      <c r="BH194" s="57" t="n">
        <v>0</v>
      </c>
      <c r="BI194" s="57" t="n">
        <v>0</v>
      </c>
      <c r="BJ194" s="57" t="n">
        <v>0</v>
      </c>
      <c r="BK194" s="57" t="n">
        <v>0</v>
      </c>
      <c r="BL194" s="57" t="n">
        <v>0</v>
      </c>
      <c r="BM194" s="57" t="n">
        <v>0</v>
      </c>
      <c r="BN194" s="57" t="n">
        <v>0</v>
      </c>
      <c r="BO194" s="57" t="n">
        <v>0</v>
      </c>
      <c r="BP194" s="57" t="n">
        <v>0</v>
      </c>
      <c r="CC194" s="2" t="s">
        <v>148</v>
      </c>
    </row>
    <row r="195" customFormat="false" ht="12.75" hidden="false" customHeight="false" outlineLevel="0" collapsed="false">
      <c r="A195" s="59"/>
      <c r="B195" s="60"/>
      <c r="C195" s="60"/>
      <c r="K195" s="61"/>
      <c r="L195" s="61"/>
    </row>
    <row r="196" customFormat="false" ht="12.75" hidden="false" customHeight="false" outlineLevel="0" collapsed="false">
      <c r="A196" s="56" t="s">
        <v>414</v>
      </c>
      <c r="B196" s="56" t="s">
        <v>415</v>
      </c>
      <c r="C196" s="56" t="s">
        <v>416</v>
      </c>
      <c r="F196" s="53" t="n">
        <v>0</v>
      </c>
      <c r="I196" s="53" t="s">
        <v>145</v>
      </c>
      <c r="J196" s="53" t="s">
        <v>146</v>
      </c>
      <c r="K196" s="57" t="n">
        <v>0</v>
      </c>
      <c r="L196" s="58" t="s">
        <v>147</v>
      </c>
      <c r="M196" s="57" t="n">
        <v>0</v>
      </c>
      <c r="N196" s="57" t="n">
        <v>0</v>
      </c>
      <c r="O196" s="57" t="n">
        <v>0</v>
      </c>
      <c r="P196" s="57" t="n">
        <v>0</v>
      </c>
      <c r="Q196" s="57" t="n">
        <v>0</v>
      </c>
      <c r="R196" s="57" t="n">
        <v>0</v>
      </c>
      <c r="S196" s="57" t="n">
        <v>0</v>
      </c>
      <c r="T196" s="57" t="n">
        <v>0</v>
      </c>
      <c r="U196" s="57" t="n">
        <v>0</v>
      </c>
      <c r="V196" s="57" t="n">
        <v>0</v>
      </c>
      <c r="W196" s="57" t="n">
        <v>0</v>
      </c>
      <c r="X196" s="57" t="n">
        <v>0</v>
      </c>
      <c r="Y196" s="57" t="n">
        <v>0</v>
      </c>
      <c r="Z196" s="57" t="n">
        <v>0</v>
      </c>
      <c r="AA196" s="57" t="n">
        <v>0</v>
      </c>
      <c r="AB196" s="57" t="n">
        <v>0</v>
      </c>
      <c r="AC196" s="57" t="n">
        <v>0</v>
      </c>
      <c r="AD196" s="57" t="n">
        <v>0</v>
      </c>
      <c r="AE196" s="57" t="n">
        <v>0</v>
      </c>
      <c r="AF196" s="57" t="n">
        <v>0</v>
      </c>
      <c r="AG196" s="57" t="n">
        <v>0</v>
      </c>
      <c r="AH196" s="57" t="n">
        <v>0</v>
      </c>
      <c r="AI196" s="57" t="n">
        <v>0</v>
      </c>
      <c r="AJ196" s="57" t="n">
        <v>0</v>
      </c>
      <c r="AK196" s="57" t="n">
        <v>0</v>
      </c>
      <c r="AL196" s="57" t="n">
        <v>0</v>
      </c>
      <c r="AM196" s="57" t="n">
        <v>0</v>
      </c>
      <c r="AN196" s="57" t="n">
        <v>0</v>
      </c>
      <c r="AO196" s="57" t="n">
        <v>0</v>
      </c>
      <c r="AP196" s="57" t="n">
        <v>0</v>
      </c>
      <c r="AQ196" s="57" t="n">
        <v>0</v>
      </c>
      <c r="AR196" s="57" t="n">
        <v>0</v>
      </c>
      <c r="AS196" s="57" t="n">
        <v>0</v>
      </c>
      <c r="AT196" s="57" t="n">
        <v>0</v>
      </c>
      <c r="AU196" s="57" t="n">
        <v>0</v>
      </c>
      <c r="AV196" s="57" t="n">
        <v>0</v>
      </c>
      <c r="AW196" s="57" t="n">
        <v>0</v>
      </c>
      <c r="AX196" s="57" t="n">
        <v>0</v>
      </c>
      <c r="AY196" s="57" t="n">
        <v>0</v>
      </c>
      <c r="AZ196" s="57" t="n">
        <v>0</v>
      </c>
      <c r="BA196" s="57" t="n">
        <v>0</v>
      </c>
      <c r="BB196" s="57" t="n">
        <v>0</v>
      </c>
      <c r="BC196" s="57" t="n">
        <v>0</v>
      </c>
      <c r="BD196" s="57" t="n">
        <v>0</v>
      </c>
      <c r="BE196" s="57" t="n">
        <v>0</v>
      </c>
      <c r="BF196" s="57" t="n">
        <v>0</v>
      </c>
      <c r="BG196" s="57" t="n">
        <v>0</v>
      </c>
      <c r="BH196" s="57" t="n">
        <v>0</v>
      </c>
      <c r="BI196" s="57" t="n">
        <v>0</v>
      </c>
      <c r="BJ196" s="57" t="n">
        <v>0</v>
      </c>
      <c r="BK196" s="57" t="n">
        <v>0</v>
      </c>
      <c r="BL196" s="57" t="n">
        <v>0</v>
      </c>
      <c r="BM196" s="57" t="n">
        <v>0</v>
      </c>
      <c r="BN196" s="57" t="n">
        <v>0</v>
      </c>
      <c r="BO196" s="57" t="n">
        <v>0</v>
      </c>
      <c r="BP196" s="57" t="n">
        <v>0</v>
      </c>
      <c r="BQ196" s="51"/>
      <c r="BR196" s="51"/>
      <c r="BS196" s="51"/>
      <c r="BT196" s="51"/>
      <c r="BU196" s="51"/>
      <c r="BV196" s="51"/>
      <c r="BW196" s="51"/>
      <c r="BX196" s="51"/>
      <c r="BY196" s="51"/>
      <c r="BZ196" s="51"/>
      <c r="CA196" s="51"/>
      <c r="CB196" s="51"/>
      <c r="CC196" s="2" t="s">
        <v>148</v>
      </c>
    </row>
    <row r="197" customFormat="false" ht="12.75" hidden="false" customHeight="false" outlineLevel="0" collapsed="false">
      <c r="A197" s="59"/>
      <c r="B197" s="60"/>
      <c r="C197" s="60"/>
      <c r="K197" s="61"/>
      <c r="L197" s="61"/>
    </row>
    <row r="198" customFormat="false" ht="12.75" hidden="false" customHeight="false" outlineLevel="0" collapsed="false">
      <c r="A198" s="56" t="s">
        <v>417</v>
      </c>
      <c r="B198" s="56" t="s">
        <v>418</v>
      </c>
      <c r="C198" s="56" t="s">
        <v>419</v>
      </c>
      <c r="F198" s="53" t="n">
        <v>0</v>
      </c>
      <c r="I198" s="53" t="s">
        <v>145</v>
      </c>
      <c r="J198" s="53" t="s">
        <v>146</v>
      </c>
      <c r="K198" s="61" t="n">
        <v>0</v>
      </c>
      <c r="L198" s="58" t="s">
        <v>147</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7" t="n">
        <v>0</v>
      </c>
      <c r="AF198" s="57" t="n">
        <v>0</v>
      </c>
      <c r="AG198" s="57" t="n">
        <v>0</v>
      </c>
      <c r="AH198" s="57" t="n">
        <v>0</v>
      </c>
      <c r="AI198" s="57" t="n">
        <v>0</v>
      </c>
      <c r="AJ198" s="57" t="n">
        <v>0</v>
      </c>
      <c r="AK198" s="57" t="n">
        <v>0</v>
      </c>
      <c r="AL198" s="57" t="n">
        <v>0</v>
      </c>
      <c r="AM198" s="57" t="n">
        <v>0</v>
      </c>
      <c r="AN198" s="57" t="n">
        <v>0</v>
      </c>
      <c r="AO198" s="57" t="n">
        <v>0</v>
      </c>
      <c r="AP198" s="57" t="n">
        <v>0</v>
      </c>
      <c r="AQ198" s="57" t="n">
        <v>0</v>
      </c>
      <c r="AR198" s="57" t="n">
        <v>0</v>
      </c>
      <c r="AS198" s="57" t="n">
        <v>0</v>
      </c>
      <c r="AT198" s="57" t="n">
        <v>0</v>
      </c>
      <c r="AU198" s="57" t="n">
        <v>0</v>
      </c>
      <c r="AV198" s="57" t="n">
        <v>0</v>
      </c>
      <c r="AW198" s="57" t="n">
        <v>0</v>
      </c>
      <c r="AX198" s="57" t="n">
        <v>0</v>
      </c>
      <c r="AY198" s="57" t="n">
        <v>0</v>
      </c>
      <c r="AZ198" s="57" t="n">
        <v>0</v>
      </c>
      <c r="BA198" s="57" t="n">
        <v>0</v>
      </c>
      <c r="BB198" s="57" t="n">
        <v>0</v>
      </c>
      <c r="BC198" s="57" t="n">
        <v>0</v>
      </c>
      <c r="BD198" s="57" t="n">
        <v>0</v>
      </c>
      <c r="BE198" s="57" t="n">
        <v>0</v>
      </c>
      <c r="BF198" s="57" t="n">
        <v>0</v>
      </c>
      <c r="BG198" s="57" t="n">
        <v>0</v>
      </c>
      <c r="BH198" s="57" t="n">
        <v>0</v>
      </c>
      <c r="BI198" s="57" t="n">
        <v>0</v>
      </c>
      <c r="BJ198" s="57" t="n">
        <v>0</v>
      </c>
      <c r="BK198" s="57" t="n">
        <v>0</v>
      </c>
      <c r="BL198" s="57" t="n">
        <v>0</v>
      </c>
      <c r="BM198" s="57" t="n">
        <v>0</v>
      </c>
      <c r="BN198" s="57" t="n">
        <v>0</v>
      </c>
      <c r="BO198" s="57" t="n">
        <v>0</v>
      </c>
      <c r="BP198" s="57" t="n">
        <v>0</v>
      </c>
      <c r="CC198" s="2" t="s">
        <v>148</v>
      </c>
    </row>
    <row r="199" customFormat="false" ht="12.75" hidden="false" customHeight="false" outlineLevel="0" collapsed="false">
      <c r="A199" s="59"/>
      <c r="B199" s="60"/>
      <c r="C199" s="60"/>
      <c r="K199" s="61"/>
      <c r="L199" s="61"/>
    </row>
    <row r="200" customFormat="false" ht="12.75" hidden="false" customHeight="false" outlineLevel="0" collapsed="false">
      <c r="A200" s="56" t="s">
        <v>420</v>
      </c>
      <c r="B200" s="56" t="s">
        <v>421</v>
      </c>
      <c r="C200" s="56" t="s">
        <v>422</v>
      </c>
      <c r="F200" s="53" t="n">
        <v>0</v>
      </c>
      <c r="I200" s="53" t="s">
        <v>145</v>
      </c>
      <c r="J200" s="53" t="s">
        <v>146</v>
      </c>
      <c r="K200" s="57" t="n">
        <v>0</v>
      </c>
      <c r="L200" s="58" t="s">
        <v>147</v>
      </c>
      <c r="M200" s="57" t="n">
        <v>0</v>
      </c>
      <c r="N200" s="57" t="n">
        <v>0</v>
      </c>
      <c r="O200" s="57" t="n">
        <v>0</v>
      </c>
      <c r="P200" s="57" t="n">
        <v>0</v>
      </c>
      <c r="Q200" s="57" t="n">
        <v>0</v>
      </c>
      <c r="R200" s="57" t="n">
        <v>0</v>
      </c>
      <c r="S200" s="57" t="n">
        <v>0</v>
      </c>
      <c r="T200" s="57" t="n">
        <v>0</v>
      </c>
      <c r="U200" s="57" t="n">
        <v>0</v>
      </c>
      <c r="V200" s="57" t="n">
        <v>0</v>
      </c>
      <c r="W200" s="57" t="n">
        <v>0</v>
      </c>
      <c r="X200" s="57" t="n">
        <v>0</v>
      </c>
      <c r="Y200" s="57" t="n">
        <v>0</v>
      </c>
      <c r="Z200" s="57" t="n">
        <v>0</v>
      </c>
      <c r="AA200" s="57" t="n">
        <v>0</v>
      </c>
      <c r="AB200" s="57" t="n">
        <v>0</v>
      </c>
      <c r="AC200" s="57" t="n">
        <v>0</v>
      </c>
      <c r="AD200" s="57" t="n">
        <v>0</v>
      </c>
      <c r="AE200" s="57" t="n">
        <v>0</v>
      </c>
      <c r="AF200" s="57" t="n">
        <v>0</v>
      </c>
      <c r="AG200" s="57" t="n">
        <v>0</v>
      </c>
      <c r="AH200" s="57" t="n">
        <v>0</v>
      </c>
      <c r="AI200" s="57" t="n">
        <v>0</v>
      </c>
      <c r="AJ200" s="57" t="n">
        <v>0</v>
      </c>
      <c r="AK200" s="57" t="n">
        <v>0</v>
      </c>
      <c r="AL200" s="57" t="n">
        <v>0</v>
      </c>
      <c r="AM200" s="57" t="n">
        <v>0</v>
      </c>
      <c r="AN200" s="57" t="n">
        <v>0</v>
      </c>
      <c r="AO200" s="57" t="n">
        <v>0</v>
      </c>
      <c r="AP200" s="57" t="n">
        <v>0</v>
      </c>
      <c r="AQ200" s="57" t="n">
        <v>0</v>
      </c>
      <c r="AR200" s="57" t="n">
        <v>0</v>
      </c>
      <c r="AS200" s="57" t="n">
        <v>0</v>
      </c>
      <c r="AT200" s="57" t="n">
        <v>0</v>
      </c>
      <c r="AU200" s="57" t="n">
        <v>0</v>
      </c>
      <c r="AV200" s="57" t="n">
        <v>0</v>
      </c>
      <c r="AW200" s="57" t="n">
        <v>0</v>
      </c>
      <c r="AX200" s="57" t="n">
        <v>0</v>
      </c>
      <c r="AY200" s="57" t="n">
        <v>0</v>
      </c>
      <c r="AZ200" s="57" t="n">
        <v>0</v>
      </c>
      <c r="BA200" s="57" t="n">
        <v>0</v>
      </c>
      <c r="BB200" s="57" t="n">
        <v>0</v>
      </c>
      <c r="BC200" s="57" t="n">
        <v>0</v>
      </c>
      <c r="BD200" s="57" t="n">
        <v>0</v>
      </c>
      <c r="BE200" s="57" t="n">
        <v>0</v>
      </c>
      <c r="BF200" s="57" t="n">
        <v>0</v>
      </c>
      <c r="BG200" s="57" t="n">
        <v>0</v>
      </c>
      <c r="BH200" s="57" t="n">
        <v>0</v>
      </c>
      <c r="BI200" s="57" t="n">
        <v>0</v>
      </c>
      <c r="BJ200" s="57" t="n">
        <v>0</v>
      </c>
      <c r="BK200" s="57" t="n">
        <v>0</v>
      </c>
      <c r="BL200" s="57" t="n">
        <v>0</v>
      </c>
      <c r="BM200" s="57" t="n">
        <v>0</v>
      </c>
      <c r="BN200" s="57" t="n">
        <v>0</v>
      </c>
      <c r="BO200" s="57" t="n">
        <v>0</v>
      </c>
      <c r="BP200" s="57" t="n">
        <v>0</v>
      </c>
      <c r="BQ200" s="51"/>
      <c r="BR200" s="51"/>
      <c r="BS200" s="51"/>
      <c r="BT200" s="51"/>
      <c r="BU200" s="51"/>
      <c r="BV200" s="51"/>
      <c r="BW200" s="51"/>
      <c r="BX200" s="51"/>
      <c r="BY200" s="51"/>
      <c r="BZ200" s="51"/>
      <c r="CA200" s="51"/>
      <c r="CB200" s="51"/>
      <c r="CC200" s="2" t="s">
        <v>148</v>
      </c>
    </row>
    <row r="201" customFormat="false" ht="12.75" hidden="false" customHeight="false" outlineLevel="0" collapsed="false">
      <c r="A201" s="59"/>
      <c r="B201" s="60"/>
      <c r="C201" s="60"/>
      <c r="K201" s="61"/>
      <c r="L201" s="61"/>
    </row>
    <row r="202" customFormat="false" ht="12.75" hidden="false" customHeight="false" outlineLevel="0" collapsed="false">
      <c r="A202" s="56" t="s">
        <v>423</v>
      </c>
      <c r="B202" s="56" t="s">
        <v>424</v>
      </c>
      <c r="C202" s="56" t="s">
        <v>425</v>
      </c>
      <c r="F202" s="53" t="n">
        <v>0</v>
      </c>
      <c r="I202" s="53" t="s">
        <v>145</v>
      </c>
      <c r="J202" s="53" t="s">
        <v>146</v>
      </c>
      <c r="K202" s="61" t="n">
        <v>0</v>
      </c>
      <c r="L202" s="58" t="s">
        <v>147</v>
      </c>
      <c r="M202" s="57" t="n">
        <v>0</v>
      </c>
      <c r="N202" s="57" t="n">
        <v>0</v>
      </c>
      <c r="O202" s="57" t="n">
        <v>0</v>
      </c>
      <c r="P202" s="57" t="n">
        <v>0</v>
      </c>
      <c r="Q202" s="57" t="n">
        <v>0</v>
      </c>
      <c r="R202" s="57" t="n">
        <v>0</v>
      </c>
      <c r="S202" s="57" t="n">
        <v>0</v>
      </c>
      <c r="T202" s="57" t="n">
        <v>0</v>
      </c>
      <c r="U202" s="57" t="n">
        <v>0</v>
      </c>
      <c r="V202" s="57" t="n">
        <v>0</v>
      </c>
      <c r="W202" s="57" t="n">
        <v>0</v>
      </c>
      <c r="X202" s="57" t="n">
        <v>0</v>
      </c>
      <c r="Y202" s="57" t="n">
        <v>0</v>
      </c>
      <c r="Z202" s="57" t="n">
        <v>0</v>
      </c>
      <c r="AA202" s="57" t="n">
        <v>0</v>
      </c>
      <c r="AB202" s="57" t="n">
        <v>0</v>
      </c>
      <c r="AC202" s="57" t="n">
        <v>0</v>
      </c>
      <c r="AD202" s="57" t="n">
        <v>0</v>
      </c>
      <c r="AE202" s="57" t="n">
        <v>0</v>
      </c>
      <c r="AF202" s="57" t="n">
        <v>0</v>
      </c>
      <c r="AG202" s="57" t="n">
        <v>0</v>
      </c>
      <c r="AH202" s="57" t="n">
        <v>0</v>
      </c>
      <c r="AI202" s="57" t="n">
        <v>0</v>
      </c>
      <c r="AJ202" s="57" t="n">
        <v>0</v>
      </c>
      <c r="AK202" s="57" t="n">
        <v>0</v>
      </c>
      <c r="AL202" s="57" t="n">
        <v>0</v>
      </c>
      <c r="AM202" s="57" t="n">
        <v>0</v>
      </c>
      <c r="AN202" s="57" t="n">
        <v>0</v>
      </c>
      <c r="AO202" s="57" t="n">
        <v>0</v>
      </c>
      <c r="AP202" s="57" t="n">
        <v>0</v>
      </c>
      <c r="AQ202" s="57" t="n">
        <v>0</v>
      </c>
      <c r="AR202" s="57" t="n">
        <v>0</v>
      </c>
      <c r="AS202" s="57" t="n">
        <v>0</v>
      </c>
      <c r="AT202" s="57" t="n">
        <v>0</v>
      </c>
      <c r="AU202" s="57" t="n">
        <v>0</v>
      </c>
      <c r="AV202" s="57" t="n">
        <v>0</v>
      </c>
      <c r="AW202" s="57" t="n">
        <v>0</v>
      </c>
      <c r="AX202" s="57" t="n">
        <v>0</v>
      </c>
      <c r="AY202" s="57" t="n">
        <v>0</v>
      </c>
      <c r="AZ202" s="57" t="n">
        <v>0</v>
      </c>
      <c r="BA202" s="57" t="n">
        <v>0</v>
      </c>
      <c r="BB202" s="57" t="n">
        <v>0</v>
      </c>
      <c r="BC202" s="57" t="n">
        <v>0</v>
      </c>
      <c r="BD202" s="57" t="n">
        <v>0</v>
      </c>
      <c r="BE202" s="57" t="n">
        <v>0</v>
      </c>
      <c r="BF202" s="57" t="n">
        <v>0</v>
      </c>
      <c r="BG202" s="57" t="n">
        <v>0</v>
      </c>
      <c r="BH202" s="57" t="n">
        <v>0</v>
      </c>
      <c r="BI202" s="57" t="n">
        <v>0</v>
      </c>
      <c r="BJ202" s="57" t="n">
        <v>0</v>
      </c>
      <c r="BK202" s="57" t="n">
        <v>0</v>
      </c>
      <c r="BL202" s="57" t="n">
        <v>0</v>
      </c>
      <c r="BM202" s="57" t="n">
        <v>0</v>
      </c>
      <c r="BN202" s="57" t="n">
        <v>0</v>
      </c>
      <c r="BO202" s="57" t="n">
        <v>0</v>
      </c>
      <c r="BP202" s="57" t="n">
        <v>0</v>
      </c>
      <c r="CC202" s="2" t="s">
        <v>148</v>
      </c>
    </row>
    <row r="203" customFormat="false" ht="12.75" hidden="false" customHeight="false" outlineLevel="0" collapsed="false">
      <c r="A203" s="59"/>
      <c r="B203" s="60"/>
      <c r="C203" s="60"/>
      <c r="K203" s="61"/>
      <c r="L203" s="61"/>
    </row>
    <row r="204" customFormat="false" ht="12.75" hidden="false" customHeight="false" outlineLevel="0" collapsed="false">
      <c r="A204" s="56" t="s">
        <v>426</v>
      </c>
      <c r="B204" s="56" t="s">
        <v>427</v>
      </c>
      <c r="C204" s="56" t="s">
        <v>428</v>
      </c>
      <c r="F204" s="53" t="n">
        <v>0</v>
      </c>
      <c r="I204" s="53" t="s">
        <v>145</v>
      </c>
      <c r="J204" s="53" t="s">
        <v>146</v>
      </c>
      <c r="K204" s="57" t="n">
        <v>0</v>
      </c>
      <c r="L204" s="58" t="s">
        <v>147</v>
      </c>
      <c r="M204" s="57" t="n">
        <v>0</v>
      </c>
      <c r="N204" s="57" t="n">
        <v>0</v>
      </c>
      <c r="O204" s="57" t="n">
        <v>0</v>
      </c>
      <c r="P204" s="57"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7" t="n">
        <v>0</v>
      </c>
      <c r="AF204" s="57" t="n">
        <v>0</v>
      </c>
      <c r="AG204" s="57" t="n">
        <v>0</v>
      </c>
      <c r="AH204" s="57" t="n">
        <v>0</v>
      </c>
      <c r="AI204" s="57" t="n">
        <v>0</v>
      </c>
      <c r="AJ204" s="57" t="n">
        <v>0</v>
      </c>
      <c r="AK204" s="57" t="n">
        <v>0</v>
      </c>
      <c r="AL204" s="57" t="n">
        <v>0</v>
      </c>
      <c r="AM204" s="57" t="n">
        <v>0</v>
      </c>
      <c r="AN204" s="57" t="n">
        <v>0</v>
      </c>
      <c r="AO204" s="57" t="n">
        <v>0</v>
      </c>
      <c r="AP204" s="57" t="n">
        <v>0</v>
      </c>
      <c r="AQ204" s="57" t="n">
        <v>0</v>
      </c>
      <c r="AR204" s="57" t="n">
        <v>0</v>
      </c>
      <c r="AS204" s="57" t="n">
        <v>0</v>
      </c>
      <c r="AT204" s="57" t="n">
        <v>0</v>
      </c>
      <c r="AU204" s="57" t="n">
        <v>0</v>
      </c>
      <c r="AV204" s="57" t="n">
        <v>0</v>
      </c>
      <c r="AW204" s="57" t="n">
        <v>0</v>
      </c>
      <c r="AX204" s="57" t="n">
        <v>0</v>
      </c>
      <c r="AY204" s="57" t="n">
        <v>0</v>
      </c>
      <c r="AZ204" s="57" t="n">
        <v>0</v>
      </c>
      <c r="BA204" s="57" t="n">
        <v>0</v>
      </c>
      <c r="BB204" s="57" t="n">
        <v>0</v>
      </c>
      <c r="BC204" s="57" t="n">
        <v>0</v>
      </c>
      <c r="BD204" s="57" t="n">
        <v>0</v>
      </c>
      <c r="BE204" s="57" t="n">
        <v>0</v>
      </c>
      <c r="BF204" s="57" t="n">
        <v>0</v>
      </c>
      <c r="BG204" s="57" t="n">
        <v>0</v>
      </c>
      <c r="BH204" s="57" t="n">
        <v>0</v>
      </c>
      <c r="BI204" s="57" t="n">
        <v>0</v>
      </c>
      <c r="BJ204" s="57" t="n">
        <v>0</v>
      </c>
      <c r="BK204" s="57" t="n">
        <v>0</v>
      </c>
      <c r="BL204" s="57" t="n">
        <v>0</v>
      </c>
      <c r="BM204" s="57" t="n">
        <v>0</v>
      </c>
      <c r="BN204" s="57" t="n">
        <v>0</v>
      </c>
      <c r="BO204" s="57" t="n">
        <v>0</v>
      </c>
      <c r="BP204" s="57" t="n">
        <v>0</v>
      </c>
      <c r="BQ204" s="51"/>
      <c r="BR204" s="51"/>
      <c r="BS204" s="51"/>
      <c r="BT204" s="51"/>
      <c r="BU204" s="51"/>
      <c r="BV204" s="51"/>
      <c r="BW204" s="51"/>
      <c r="BX204" s="51"/>
      <c r="BY204" s="51"/>
      <c r="BZ204" s="51"/>
      <c r="CA204" s="51"/>
      <c r="CB204" s="51"/>
      <c r="CC204" s="2" t="s">
        <v>148</v>
      </c>
    </row>
    <row r="205" customFormat="false" ht="12.75" hidden="false" customHeight="false" outlineLevel="0" collapsed="false">
      <c r="A205" s="59"/>
      <c r="B205" s="60"/>
      <c r="C205" s="60"/>
      <c r="K205" s="61"/>
      <c r="L205" s="61"/>
    </row>
    <row r="206" customFormat="false" ht="12.75" hidden="false" customHeight="false" outlineLevel="0" collapsed="false">
      <c r="A206" s="56" t="s">
        <v>429</v>
      </c>
      <c r="B206" s="56" t="s">
        <v>430</v>
      </c>
      <c r="C206" s="56" t="s">
        <v>431</v>
      </c>
      <c r="F206" s="53" t="n">
        <v>0</v>
      </c>
      <c r="I206" s="53" t="s">
        <v>145</v>
      </c>
      <c r="J206" s="53" t="s">
        <v>146</v>
      </c>
      <c r="K206" s="61" t="n">
        <v>0</v>
      </c>
      <c r="L206" s="58" t="s">
        <v>147</v>
      </c>
      <c r="M206" s="57" t="n">
        <v>0</v>
      </c>
      <c r="N206" s="57" t="n">
        <v>0</v>
      </c>
      <c r="O206" s="57" t="n">
        <v>0</v>
      </c>
      <c r="P206" s="57" t="n">
        <v>0</v>
      </c>
      <c r="Q206" s="57" t="n">
        <v>0</v>
      </c>
      <c r="R206" s="57" t="n">
        <v>0</v>
      </c>
      <c r="S206" s="57" t="n">
        <v>0</v>
      </c>
      <c r="T206" s="57" t="n">
        <v>0</v>
      </c>
      <c r="U206" s="57" t="n">
        <v>0</v>
      </c>
      <c r="V206" s="57" t="n">
        <v>0</v>
      </c>
      <c r="W206" s="57" t="n">
        <v>0</v>
      </c>
      <c r="X206" s="57" t="n">
        <v>0</v>
      </c>
      <c r="Y206" s="57" t="n">
        <v>0</v>
      </c>
      <c r="Z206" s="57" t="n">
        <v>0</v>
      </c>
      <c r="AA206" s="57" t="n">
        <v>0</v>
      </c>
      <c r="AB206" s="57" t="n">
        <v>0</v>
      </c>
      <c r="AC206" s="57" t="n">
        <v>0</v>
      </c>
      <c r="AD206" s="57" t="n">
        <v>0</v>
      </c>
      <c r="AE206" s="57" t="n">
        <v>0</v>
      </c>
      <c r="AF206" s="57" t="n">
        <v>0</v>
      </c>
      <c r="AG206" s="57" t="n">
        <v>0</v>
      </c>
      <c r="AH206" s="57" t="n">
        <v>0</v>
      </c>
      <c r="AI206" s="57" t="n">
        <v>0</v>
      </c>
      <c r="AJ206" s="57" t="n">
        <v>0</v>
      </c>
      <c r="AK206" s="57" t="n">
        <v>0</v>
      </c>
      <c r="AL206" s="57" t="n">
        <v>0</v>
      </c>
      <c r="AM206" s="57" t="n">
        <v>0</v>
      </c>
      <c r="AN206" s="57" t="n">
        <v>0</v>
      </c>
      <c r="AO206" s="57" t="n">
        <v>0</v>
      </c>
      <c r="AP206" s="57" t="n">
        <v>0</v>
      </c>
      <c r="AQ206" s="57" t="n">
        <v>0</v>
      </c>
      <c r="AR206" s="57" t="n">
        <v>0</v>
      </c>
      <c r="AS206" s="57" t="n">
        <v>0</v>
      </c>
      <c r="AT206" s="57" t="n">
        <v>0</v>
      </c>
      <c r="AU206" s="57" t="n">
        <v>0</v>
      </c>
      <c r="AV206" s="57" t="n">
        <v>0</v>
      </c>
      <c r="AW206" s="57" t="n">
        <v>0</v>
      </c>
      <c r="AX206" s="57" t="n">
        <v>0</v>
      </c>
      <c r="AY206" s="57" t="n">
        <v>0</v>
      </c>
      <c r="AZ206" s="57" t="n">
        <v>0</v>
      </c>
      <c r="BA206" s="57" t="n">
        <v>0</v>
      </c>
      <c r="BB206" s="57" t="n">
        <v>0</v>
      </c>
      <c r="BC206" s="57" t="n">
        <v>0</v>
      </c>
      <c r="BD206" s="57" t="n">
        <v>0</v>
      </c>
      <c r="BE206" s="57" t="n">
        <v>0</v>
      </c>
      <c r="BF206" s="57" t="n">
        <v>0</v>
      </c>
      <c r="BG206" s="57" t="n">
        <v>0</v>
      </c>
      <c r="BH206" s="57" t="n">
        <v>0</v>
      </c>
      <c r="BI206" s="57" t="n">
        <v>0</v>
      </c>
      <c r="BJ206" s="57" t="n">
        <v>0</v>
      </c>
      <c r="BK206" s="57" t="n">
        <v>0</v>
      </c>
      <c r="BL206" s="57" t="n">
        <v>0</v>
      </c>
      <c r="BM206" s="57" t="n">
        <v>0</v>
      </c>
      <c r="BN206" s="57" t="n">
        <v>0</v>
      </c>
      <c r="BO206" s="57" t="n">
        <v>0</v>
      </c>
      <c r="BP206" s="57" t="n">
        <v>0</v>
      </c>
      <c r="CC206" s="2" t="s">
        <v>148</v>
      </c>
    </row>
    <row r="207" customFormat="false" ht="12.75" hidden="false" customHeight="false" outlineLevel="0" collapsed="false">
      <c r="A207" s="59"/>
      <c r="B207" s="60"/>
      <c r="C207" s="60"/>
      <c r="K207" s="61"/>
      <c r="L207" s="61"/>
    </row>
    <row r="208" customFormat="false" ht="12.75" hidden="false" customHeight="false" outlineLevel="0" collapsed="false">
      <c r="A208" s="56" t="s">
        <v>432</v>
      </c>
      <c r="B208" s="56" t="s">
        <v>433</v>
      </c>
      <c r="C208" s="56" t="s">
        <v>434</v>
      </c>
      <c r="F208" s="53" t="n">
        <v>0</v>
      </c>
      <c r="I208" s="53" t="s">
        <v>145</v>
      </c>
      <c r="J208" s="53" t="s">
        <v>146</v>
      </c>
      <c r="K208" s="57" t="n">
        <v>0</v>
      </c>
      <c r="L208" s="58" t="s">
        <v>147</v>
      </c>
      <c r="M208" s="57" t="n">
        <v>0</v>
      </c>
      <c r="N208" s="57" t="n">
        <v>0</v>
      </c>
      <c r="O208" s="57" t="n">
        <v>0</v>
      </c>
      <c r="P208" s="57" t="n">
        <v>0</v>
      </c>
      <c r="Q208" s="57" t="n">
        <v>0</v>
      </c>
      <c r="R208" s="57" t="n">
        <v>0</v>
      </c>
      <c r="S208" s="57" t="n">
        <v>0</v>
      </c>
      <c r="T208" s="57" t="n">
        <v>0</v>
      </c>
      <c r="U208" s="57" t="n">
        <v>0</v>
      </c>
      <c r="V208" s="57" t="n">
        <v>0</v>
      </c>
      <c r="W208" s="57" t="n">
        <v>0</v>
      </c>
      <c r="X208" s="57" t="n">
        <v>0</v>
      </c>
      <c r="Y208" s="57" t="n">
        <v>0</v>
      </c>
      <c r="Z208" s="57" t="n">
        <v>0</v>
      </c>
      <c r="AA208" s="57" t="n">
        <v>0</v>
      </c>
      <c r="AB208" s="57" t="n">
        <v>0</v>
      </c>
      <c r="AC208" s="57" t="n">
        <v>0</v>
      </c>
      <c r="AD208" s="57" t="n">
        <v>0</v>
      </c>
      <c r="AE208" s="57" t="n">
        <v>0</v>
      </c>
      <c r="AF208" s="57" t="n">
        <v>0</v>
      </c>
      <c r="AG208" s="57" t="n">
        <v>0</v>
      </c>
      <c r="AH208" s="57" t="n">
        <v>0</v>
      </c>
      <c r="AI208" s="57" t="n">
        <v>0</v>
      </c>
      <c r="AJ208" s="57" t="n">
        <v>0</v>
      </c>
      <c r="AK208" s="57" t="n">
        <v>0</v>
      </c>
      <c r="AL208" s="57" t="n">
        <v>0</v>
      </c>
      <c r="AM208" s="57" t="n">
        <v>0</v>
      </c>
      <c r="AN208" s="57" t="n">
        <v>0</v>
      </c>
      <c r="AO208" s="57" t="n">
        <v>0</v>
      </c>
      <c r="AP208" s="57" t="n">
        <v>0</v>
      </c>
      <c r="AQ208" s="57" t="n">
        <v>0</v>
      </c>
      <c r="AR208" s="57" t="n">
        <v>0</v>
      </c>
      <c r="AS208" s="57" t="n">
        <v>0</v>
      </c>
      <c r="AT208" s="57" t="n">
        <v>0</v>
      </c>
      <c r="AU208" s="57" t="n">
        <v>0</v>
      </c>
      <c r="AV208" s="57" t="n">
        <v>0</v>
      </c>
      <c r="AW208" s="57" t="n">
        <v>0</v>
      </c>
      <c r="AX208" s="57" t="n">
        <v>0</v>
      </c>
      <c r="AY208" s="57" t="n">
        <v>0</v>
      </c>
      <c r="AZ208" s="57" t="n">
        <v>0</v>
      </c>
      <c r="BA208" s="57" t="n">
        <v>0</v>
      </c>
      <c r="BB208" s="57" t="n">
        <v>0</v>
      </c>
      <c r="BC208" s="57" t="n">
        <v>0</v>
      </c>
      <c r="BD208" s="57" t="n">
        <v>0</v>
      </c>
      <c r="BE208" s="57" t="n">
        <v>0</v>
      </c>
      <c r="BF208" s="57" t="n">
        <v>0</v>
      </c>
      <c r="BG208" s="57" t="n">
        <v>0</v>
      </c>
      <c r="BH208" s="57" t="n">
        <v>0</v>
      </c>
      <c r="BI208" s="57" t="n">
        <v>0</v>
      </c>
      <c r="BJ208" s="57" t="n">
        <v>0</v>
      </c>
      <c r="BK208" s="57" t="n">
        <v>0</v>
      </c>
      <c r="BL208" s="57" t="n">
        <v>0</v>
      </c>
      <c r="BM208" s="57" t="n">
        <v>0</v>
      </c>
      <c r="BN208" s="57" t="n">
        <v>0</v>
      </c>
      <c r="BO208" s="57" t="n">
        <v>0</v>
      </c>
      <c r="BP208" s="57" t="n">
        <v>0</v>
      </c>
      <c r="BQ208" s="51"/>
      <c r="BR208" s="51"/>
      <c r="BS208" s="51"/>
      <c r="BT208" s="51"/>
      <c r="BU208" s="51"/>
      <c r="BV208" s="51"/>
      <c r="BW208" s="51"/>
      <c r="BX208" s="51"/>
      <c r="BY208" s="51"/>
      <c r="BZ208" s="51"/>
      <c r="CA208" s="51"/>
      <c r="CB208" s="51"/>
      <c r="CC208" s="2" t="s">
        <v>148</v>
      </c>
    </row>
    <row r="209" customFormat="false" ht="12.75" hidden="false" customHeight="false" outlineLevel="0" collapsed="false">
      <c r="A209" s="59"/>
      <c r="B209" s="60"/>
      <c r="C209" s="60"/>
      <c r="K209" s="61"/>
      <c r="L209" s="61"/>
    </row>
    <row r="210" customFormat="false" ht="12.75" hidden="false" customHeight="false" outlineLevel="0" collapsed="false">
      <c r="A210" s="56" t="s">
        <v>435</v>
      </c>
      <c r="B210" s="56" t="s">
        <v>436</v>
      </c>
      <c r="C210" s="56" t="s">
        <v>437</v>
      </c>
      <c r="F210" s="53" t="n">
        <v>0</v>
      </c>
      <c r="I210" s="53" t="s">
        <v>145</v>
      </c>
      <c r="J210" s="53" t="s">
        <v>146</v>
      </c>
      <c r="K210" s="61" t="n">
        <v>0</v>
      </c>
      <c r="L210" s="58" t="s">
        <v>147</v>
      </c>
      <c r="M210" s="57" t="n">
        <v>0</v>
      </c>
      <c r="N210" s="57" t="n">
        <v>0</v>
      </c>
      <c r="O210" s="57" t="n">
        <v>0</v>
      </c>
      <c r="P210" s="57" t="n">
        <v>0</v>
      </c>
      <c r="Q210" s="57" t="n">
        <v>0</v>
      </c>
      <c r="R210" s="57" t="n">
        <v>0</v>
      </c>
      <c r="S210" s="57" t="n">
        <v>0</v>
      </c>
      <c r="T210" s="57" t="n">
        <v>0</v>
      </c>
      <c r="U210" s="57" t="n">
        <v>0</v>
      </c>
      <c r="V210" s="57" t="n">
        <v>0</v>
      </c>
      <c r="W210" s="57" t="n">
        <v>0</v>
      </c>
      <c r="X210" s="57" t="n">
        <v>0</v>
      </c>
      <c r="Y210" s="57" t="n">
        <v>0</v>
      </c>
      <c r="Z210" s="57" t="n">
        <v>0</v>
      </c>
      <c r="AA210" s="57" t="n">
        <v>0</v>
      </c>
      <c r="AB210" s="57" t="n">
        <v>0</v>
      </c>
      <c r="AC210" s="57" t="n">
        <v>0</v>
      </c>
      <c r="AD210" s="57" t="n">
        <v>0</v>
      </c>
      <c r="AE210" s="57" t="n">
        <v>0</v>
      </c>
      <c r="AF210" s="57" t="n">
        <v>0</v>
      </c>
      <c r="AG210" s="57" t="n">
        <v>0</v>
      </c>
      <c r="AH210" s="57" t="n">
        <v>0</v>
      </c>
      <c r="AI210" s="57" t="n">
        <v>0</v>
      </c>
      <c r="AJ210" s="57" t="n">
        <v>0</v>
      </c>
      <c r="AK210" s="57" t="n">
        <v>0</v>
      </c>
      <c r="AL210" s="57" t="n">
        <v>0</v>
      </c>
      <c r="AM210" s="57" t="n">
        <v>0</v>
      </c>
      <c r="AN210" s="57" t="n">
        <v>0</v>
      </c>
      <c r="AO210" s="57" t="n">
        <v>0</v>
      </c>
      <c r="AP210" s="57" t="n">
        <v>0</v>
      </c>
      <c r="AQ210" s="57" t="n">
        <v>0</v>
      </c>
      <c r="AR210" s="57" t="n">
        <v>0</v>
      </c>
      <c r="AS210" s="57" t="n">
        <v>0</v>
      </c>
      <c r="AT210" s="57" t="n">
        <v>0</v>
      </c>
      <c r="AU210" s="57" t="n">
        <v>0</v>
      </c>
      <c r="AV210" s="57" t="n">
        <v>0</v>
      </c>
      <c r="AW210" s="57" t="n">
        <v>0</v>
      </c>
      <c r="AX210" s="57" t="n">
        <v>0</v>
      </c>
      <c r="AY210" s="57" t="n">
        <v>0</v>
      </c>
      <c r="AZ210" s="57" t="n">
        <v>0</v>
      </c>
      <c r="BA210" s="57" t="n">
        <v>0</v>
      </c>
      <c r="BB210" s="57" t="n">
        <v>0</v>
      </c>
      <c r="BC210" s="57" t="n">
        <v>0</v>
      </c>
      <c r="BD210" s="57" t="n">
        <v>0</v>
      </c>
      <c r="BE210" s="57" t="n">
        <v>0</v>
      </c>
      <c r="BF210" s="57" t="n">
        <v>0</v>
      </c>
      <c r="BG210" s="57" t="n">
        <v>0</v>
      </c>
      <c r="BH210" s="57" t="n">
        <v>0</v>
      </c>
      <c r="BI210" s="57" t="n">
        <v>0</v>
      </c>
      <c r="BJ210" s="57" t="n">
        <v>0</v>
      </c>
      <c r="BK210" s="57" t="n">
        <v>0</v>
      </c>
      <c r="BL210" s="57" t="n">
        <v>0</v>
      </c>
      <c r="BM210" s="57" t="n">
        <v>0</v>
      </c>
      <c r="BN210" s="57" t="n">
        <v>0</v>
      </c>
      <c r="BO210" s="57" t="n">
        <v>0</v>
      </c>
      <c r="BP210" s="57" t="n">
        <v>0</v>
      </c>
      <c r="CC210" s="2" t="s">
        <v>148</v>
      </c>
    </row>
    <row r="211" customFormat="false" ht="12.75" hidden="false" customHeight="false" outlineLevel="0" collapsed="false">
      <c r="A211" s="59"/>
      <c r="B211" s="60"/>
      <c r="C211" s="60"/>
      <c r="K211" s="61"/>
      <c r="L211" s="61"/>
    </row>
    <row r="212" customFormat="false" ht="12.75" hidden="false" customHeight="false" outlineLevel="0" collapsed="false">
      <c r="A212" s="56" t="s">
        <v>438</v>
      </c>
      <c r="B212" s="56" t="s">
        <v>439</v>
      </c>
      <c r="C212" s="56" t="s">
        <v>440</v>
      </c>
      <c r="F212" s="53" t="n">
        <v>0</v>
      </c>
      <c r="I212" s="53" t="s">
        <v>145</v>
      </c>
      <c r="J212" s="53" t="s">
        <v>146</v>
      </c>
      <c r="K212" s="57" t="n">
        <v>0</v>
      </c>
      <c r="L212" s="58" t="s">
        <v>147</v>
      </c>
      <c r="M212" s="57" t="n">
        <v>0</v>
      </c>
      <c r="N212" s="57" t="n">
        <v>0</v>
      </c>
      <c r="O212" s="57" t="n">
        <v>0</v>
      </c>
      <c r="P212" s="57" t="n">
        <v>0</v>
      </c>
      <c r="Q212" s="57" t="n">
        <v>0</v>
      </c>
      <c r="R212" s="57" t="n">
        <v>0</v>
      </c>
      <c r="S212" s="57" t="n">
        <v>0</v>
      </c>
      <c r="T212" s="57" t="n">
        <v>0</v>
      </c>
      <c r="U212" s="57" t="n">
        <v>0</v>
      </c>
      <c r="V212" s="57" t="n">
        <v>0</v>
      </c>
      <c r="W212" s="57" t="n">
        <v>0</v>
      </c>
      <c r="X212" s="57" t="n">
        <v>0</v>
      </c>
      <c r="Y212" s="57" t="n">
        <v>0</v>
      </c>
      <c r="Z212" s="57" t="n">
        <v>0</v>
      </c>
      <c r="AA212" s="57" t="n">
        <v>0</v>
      </c>
      <c r="AB212" s="57" t="n">
        <v>0</v>
      </c>
      <c r="AC212" s="57" t="n">
        <v>0</v>
      </c>
      <c r="AD212" s="57" t="n">
        <v>0</v>
      </c>
      <c r="AE212" s="57" t="n">
        <v>0</v>
      </c>
      <c r="AF212" s="57" t="n">
        <v>0</v>
      </c>
      <c r="AG212" s="57" t="n">
        <v>0</v>
      </c>
      <c r="AH212" s="57" t="n">
        <v>0</v>
      </c>
      <c r="AI212" s="57" t="n">
        <v>0</v>
      </c>
      <c r="AJ212" s="57" t="n">
        <v>0</v>
      </c>
      <c r="AK212" s="57" t="n">
        <v>0</v>
      </c>
      <c r="AL212" s="57" t="n">
        <v>0</v>
      </c>
      <c r="AM212" s="57" t="n">
        <v>0</v>
      </c>
      <c r="AN212" s="57" t="n">
        <v>0</v>
      </c>
      <c r="AO212" s="57" t="n">
        <v>0</v>
      </c>
      <c r="AP212" s="57" t="n">
        <v>0</v>
      </c>
      <c r="AQ212" s="57" t="n">
        <v>0</v>
      </c>
      <c r="AR212" s="57" t="n">
        <v>0</v>
      </c>
      <c r="AS212" s="57" t="n">
        <v>0</v>
      </c>
      <c r="AT212" s="57" t="n">
        <v>0</v>
      </c>
      <c r="AU212" s="57" t="n">
        <v>0</v>
      </c>
      <c r="AV212" s="57" t="n">
        <v>0</v>
      </c>
      <c r="AW212" s="57" t="n">
        <v>0</v>
      </c>
      <c r="AX212" s="57" t="n">
        <v>0</v>
      </c>
      <c r="AY212" s="57" t="n">
        <v>0</v>
      </c>
      <c r="AZ212" s="57" t="n">
        <v>0</v>
      </c>
      <c r="BA212" s="57" t="n">
        <v>0</v>
      </c>
      <c r="BB212" s="57" t="n">
        <v>0</v>
      </c>
      <c r="BC212" s="57" t="n">
        <v>0</v>
      </c>
      <c r="BD212" s="57" t="n">
        <v>0</v>
      </c>
      <c r="BE212" s="57" t="n">
        <v>0</v>
      </c>
      <c r="BF212" s="57" t="n">
        <v>0</v>
      </c>
      <c r="BG212" s="57" t="n">
        <v>0</v>
      </c>
      <c r="BH212" s="57" t="n">
        <v>0</v>
      </c>
      <c r="BI212" s="57" t="n">
        <v>0</v>
      </c>
      <c r="BJ212" s="57" t="n">
        <v>0</v>
      </c>
      <c r="BK212" s="57" t="n">
        <v>0</v>
      </c>
      <c r="BL212" s="57" t="n">
        <v>0</v>
      </c>
      <c r="BM212" s="57" t="n">
        <v>0</v>
      </c>
      <c r="BN212" s="57" t="n">
        <v>0</v>
      </c>
      <c r="BO212" s="57" t="n">
        <v>0</v>
      </c>
      <c r="BP212" s="57" t="n">
        <v>0</v>
      </c>
      <c r="BQ212" s="51"/>
      <c r="BR212" s="51"/>
      <c r="BS212" s="51"/>
      <c r="BT212" s="51"/>
      <c r="BU212" s="51"/>
      <c r="BV212" s="51"/>
      <c r="BW212" s="51"/>
      <c r="BX212" s="51"/>
      <c r="BY212" s="51"/>
      <c r="BZ212" s="51"/>
      <c r="CA212" s="51"/>
      <c r="CB212" s="51"/>
      <c r="CC212" s="2" t="s">
        <v>148</v>
      </c>
    </row>
    <row r="213" customFormat="false" ht="12.75" hidden="false" customHeight="false" outlineLevel="0" collapsed="false">
      <c r="A213" s="59"/>
      <c r="B213" s="60"/>
      <c r="C213" s="60"/>
      <c r="K213" s="61"/>
      <c r="L213" s="61"/>
    </row>
    <row r="214" customFormat="false" ht="12.75" hidden="false" customHeight="false" outlineLevel="0" collapsed="false">
      <c r="A214" s="56" t="s">
        <v>441</v>
      </c>
      <c r="B214" s="56" t="s">
        <v>442</v>
      </c>
      <c r="C214" s="56" t="s">
        <v>443</v>
      </c>
      <c r="F214" s="53" t="n">
        <v>0</v>
      </c>
      <c r="I214" s="53" t="s">
        <v>145</v>
      </c>
      <c r="J214" s="53" t="s">
        <v>146</v>
      </c>
      <c r="K214" s="61" t="n">
        <v>0</v>
      </c>
      <c r="L214" s="58" t="s">
        <v>147</v>
      </c>
      <c r="M214" s="57" t="n">
        <v>0</v>
      </c>
      <c r="N214" s="57" t="n">
        <v>0</v>
      </c>
      <c r="O214" s="57" t="n">
        <v>0</v>
      </c>
      <c r="P214" s="57" t="n">
        <v>0</v>
      </c>
      <c r="Q214" s="57" t="n">
        <v>0</v>
      </c>
      <c r="R214" s="57" t="n">
        <v>0</v>
      </c>
      <c r="S214" s="57" t="n">
        <v>0</v>
      </c>
      <c r="T214" s="57" t="n">
        <v>0</v>
      </c>
      <c r="U214" s="57" t="n">
        <v>0</v>
      </c>
      <c r="V214" s="57" t="n">
        <v>0</v>
      </c>
      <c r="W214" s="57" t="n">
        <v>0</v>
      </c>
      <c r="X214" s="57" t="n">
        <v>0</v>
      </c>
      <c r="Y214" s="57" t="n">
        <v>0</v>
      </c>
      <c r="Z214" s="57" t="n">
        <v>0</v>
      </c>
      <c r="AA214" s="57" t="n">
        <v>0</v>
      </c>
      <c r="AB214" s="57" t="n">
        <v>0</v>
      </c>
      <c r="AC214" s="57" t="n">
        <v>0</v>
      </c>
      <c r="AD214" s="57" t="n">
        <v>0</v>
      </c>
      <c r="AE214" s="57" t="n">
        <v>0</v>
      </c>
      <c r="AF214" s="57" t="n">
        <v>0</v>
      </c>
      <c r="AG214" s="57" t="n">
        <v>0</v>
      </c>
      <c r="AH214" s="57" t="n">
        <v>0</v>
      </c>
      <c r="AI214" s="57" t="n">
        <v>0</v>
      </c>
      <c r="AJ214" s="57" t="n">
        <v>0</v>
      </c>
      <c r="AK214" s="57" t="n">
        <v>0</v>
      </c>
      <c r="AL214" s="57" t="n">
        <v>0</v>
      </c>
      <c r="AM214" s="57" t="n">
        <v>0</v>
      </c>
      <c r="AN214" s="57" t="n">
        <v>0</v>
      </c>
      <c r="AO214" s="57" t="n">
        <v>0</v>
      </c>
      <c r="AP214" s="57" t="n">
        <v>0</v>
      </c>
      <c r="AQ214" s="57" t="n">
        <v>0</v>
      </c>
      <c r="AR214" s="57" t="n">
        <v>0</v>
      </c>
      <c r="AS214" s="57" t="n">
        <v>0</v>
      </c>
      <c r="AT214" s="57" t="n">
        <v>0</v>
      </c>
      <c r="AU214" s="57" t="n">
        <v>0</v>
      </c>
      <c r="AV214" s="57" t="n">
        <v>0</v>
      </c>
      <c r="AW214" s="57" t="n">
        <v>0</v>
      </c>
      <c r="AX214" s="57" t="n">
        <v>0</v>
      </c>
      <c r="AY214" s="57" t="n">
        <v>0</v>
      </c>
      <c r="AZ214" s="57" t="n">
        <v>0</v>
      </c>
      <c r="BA214" s="57" t="n">
        <v>0</v>
      </c>
      <c r="BB214" s="57" t="n">
        <v>0</v>
      </c>
      <c r="BC214" s="57" t="n">
        <v>0</v>
      </c>
      <c r="BD214" s="57" t="n">
        <v>0</v>
      </c>
      <c r="BE214" s="57" t="n">
        <v>0</v>
      </c>
      <c r="BF214" s="57" t="n">
        <v>0</v>
      </c>
      <c r="BG214" s="57" t="n">
        <v>0</v>
      </c>
      <c r="BH214" s="57" t="n">
        <v>0</v>
      </c>
      <c r="BI214" s="57" t="n">
        <v>0</v>
      </c>
      <c r="BJ214" s="57" t="n">
        <v>0</v>
      </c>
      <c r="BK214" s="57" t="n">
        <v>0</v>
      </c>
      <c r="BL214" s="57" t="n">
        <v>0</v>
      </c>
      <c r="BM214" s="57" t="n">
        <v>0</v>
      </c>
      <c r="BN214" s="57" t="n">
        <v>0</v>
      </c>
      <c r="BO214" s="57" t="n">
        <v>0</v>
      </c>
      <c r="BP214" s="57" t="n">
        <v>0</v>
      </c>
      <c r="CC214" s="2" t="s">
        <v>148</v>
      </c>
    </row>
    <row r="215" customFormat="false" ht="12.75" hidden="false" customHeight="false" outlineLevel="0" collapsed="false">
      <c r="A215" s="59"/>
      <c r="B215" s="60"/>
      <c r="C215" s="60"/>
      <c r="K215" s="61"/>
      <c r="L215" s="61"/>
    </row>
    <row r="216" customFormat="false" ht="12.75" hidden="false" customHeight="false" outlineLevel="0" collapsed="false">
      <c r="A216" s="56" t="s">
        <v>444</v>
      </c>
      <c r="B216" s="56" t="s">
        <v>445</v>
      </c>
      <c r="C216" s="56" t="s">
        <v>446</v>
      </c>
      <c r="F216" s="53" t="n">
        <v>0</v>
      </c>
      <c r="I216" s="53" t="s">
        <v>145</v>
      </c>
      <c r="J216" s="53" t="s">
        <v>146</v>
      </c>
      <c r="K216" s="57" t="n">
        <v>0</v>
      </c>
      <c r="L216" s="58" t="s">
        <v>147</v>
      </c>
      <c r="M216" s="57" t="n">
        <v>0</v>
      </c>
      <c r="N216" s="57" t="n">
        <v>0</v>
      </c>
      <c r="O216" s="57" t="n">
        <v>0</v>
      </c>
      <c r="P216" s="57"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7" t="n">
        <v>0</v>
      </c>
      <c r="AF216" s="57" t="n">
        <v>0</v>
      </c>
      <c r="AG216" s="57" t="n">
        <v>0</v>
      </c>
      <c r="AH216" s="57" t="n">
        <v>0</v>
      </c>
      <c r="AI216" s="57" t="n">
        <v>0</v>
      </c>
      <c r="AJ216" s="57" t="n">
        <v>0</v>
      </c>
      <c r="AK216" s="57" t="n">
        <v>0</v>
      </c>
      <c r="AL216" s="57" t="n">
        <v>0</v>
      </c>
      <c r="AM216" s="57" t="n">
        <v>0</v>
      </c>
      <c r="AN216" s="57" t="n">
        <v>0</v>
      </c>
      <c r="AO216" s="57" t="n">
        <v>0</v>
      </c>
      <c r="AP216" s="57" t="n">
        <v>0</v>
      </c>
      <c r="AQ216" s="57" t="n">
        <v>0</v>
      </c>
      <c r="AR216" s="57" t="n">
        <v>0</v>
      </c>
      <c r="AS216" s="57" t="n">
        <v>0</v>
      </c>
      <c r="AT216" s="57" t="n">
        <v>0</v>
      </c>
      <c r="AU216" s="57" t="n">
        <v>0</v>
      </c>
      <c r="AV216" s="57" t="n">
        <v>0</v>
      </c>
      <c r="AW216" s="57" t="n">
        <v>0</v>
      </c>
      <c r="AX216" s="57" t="n">
        <v>0</v>
      </c>
      <c r="AY216" s="57" t="n">
        <v>0</v>
      </c>
      <c r="AZ216" s="57" t="n">
        <v>0</v>
      </c>
      <c r="BA216" s="57" t="n">
        <v>0</v>
      </c>
      <c r="BB216" s="57" t="n">
        <v>0</v>
      </c>
      <c r="BC216" s="57" t="n">
        <v>0</v>
      </c>
      <c r="BD216" s="57" t="n">
        <v>0</v>
      </c>
      <c r="BE216" s="57" t="n">
        <v>0</v>
      </c>
      <c r="BF216" s="57" t="n">
        <v>0</v>
      </c>
      <c r="BG216" s="57" t="n">
        <v>0</v>
      </c>
      <c r="BH216" s="57" t="n">
        <v>0</v>
      </c>
      <c r="BI216" s="57" t="n">
        <v>0</v>
      </c>
      <c r="BJ216" s="57" t="n">
        <v>0</v>
      </c>
      <c r="BK216" s="57" t="n">
        <v>0</v>
      </c>
      <c r="BL216" s="57" t="n">
        <v>0</v>
      </c>
      <c r="BM216" s="57" t="n">
        <v>0</v>
      </c>
      <c r="BN216" s="57" t="n">
        <v>0</v>
      </c>
      <c r="BO216" s="57" t="n">
        <v>0</v>
      </c>
      <c r="BP216" s="57" t="n">
        <v>0</v>
      </c>
      <c r="BQ216" s="51"/>
      <c r="BR216" s="51"/>
      <c r="BS216" s="51"/>
      <c r="BT216" s="51"/>
      <c r="BU216" s="51"/>
      <c r="BV216" s="51"/>
      <c r="BW216" s="51"/>
      <c r="BX216" s="51"/>
      <c r="BY216" s="51"/>
      <c r="BZ216" s="51"/>
      <c r="CA216" s="51"/>
      <c r="CB216" s="51"/>
      <c r="CC216" s="2" t="s">
        <v>148</v>
      </c>
    </row>
    <row r="217" customFormat="false" ht="12.75" hidden="false" customHeight="false" outlineLevel="0" collapsed="false">
      <c r="A217" s="59"/>
      <c r="B217" s="60"/>
      <c r="C217" s="60"/>
      <c r="K217" s="61"/>
      <c r="L217" s="61"/>
    </row>
    <row r="218" customFormat="false" ht="12.75" hidden="false" customHeight="false" outlineLevel="0" collapsed="false">
      <c r="A218" s="56" t="s">
        <v>447</v>
      </c>
      <c r="B218" s="56" t="s">
        <v>448</v>
      </c>
      <c r="C218" s="56" t="s">
        <v>449</v>
      </c>
      <c r="F218" s="53" t="n">
        <v>0</v>
      </c>
      <c r="I218" s="53" t="s">
        <v>145</v>
      </c>
      <c r="J218" s="53" t="s">
        <v>146</v>
      </c>
      <c r="K218" s="61" t="n">
        <v>0</v>
      </c>
      <c r="L218" s="58" t="s">
        <v>147</v>
      </c>
      <c r="M218" s="57" t="n">
        <v>0</v>
      </c>
      <c r="N218" s="57" t="n">
        <v>0</v>
      </c>
      <c r="O218" s="57" t="n">
        <v>0</v>
      </c>
      <c r="P218" s="57" t="n">
        <v>0</v>
      </c>
      <c r="Q218" s="57" t="n">
        <v>0</v>
      </c>
      <c r="R218" s="57" t="n">
        <v>0</v>
      </c>
      <c r="S218" s="57" t="n">
        <v>0</v>
      </c>
      <c r="T218" s="57" t="n">
        <v>0</v>
      </c>
      <c r="U218" s="57" t="n">
        <v>0</v>
      </c>
      <c r="V218" s="57" t="n">
        <v>0</v>
      </c>
      <c r="W218" s="57" t="n">
        <v>0</v>
      </c>
      <c r="X218" s="57" t="n">
        <v>0</v>
      </c>
      <c r="Y218" s="57" t="n">
        <v>0</v>
      </c>
      <c r="Z218" s="57" t="n">
        <v>0</v>
      </c>
      <c r="AA218" s="57" t="n">
        <v>0</v>
      </c>
      <c r="AB218" s="57" t="n">
        <v>0</v>
      </c>
      <c r="AC218" s="57" t="n">
        <v>0</v>
      </c>
      <c r="AD218" s="57" t="n">
        <v>0</v>
      </c>
      <c r="AE218" s="57" t="n">
        <v>0</v>
      </c>
      <c r="AF218" s="57" t="n">
        <v>0</v>
      </c>
      <c r="AG218" s="57" t="n">
        <v>0</v>
      </c>
      <c r="AH218" s="57" t="n">
        <v>0</v>
      </c>
      <c r="AI218" s="57" t="n">
        <v>0</v>
      </c>
      <c r="AJ218" s="57" t="n">
        <v>0</v>
      </c>
      <c r="AK218" s="57" t="n">
        <v>0</v>
      </c>
      <c r="AL218" s="57" t="n">
        <v>0</v>
      </c>
      <c r="AM218" s="57" t="n">
        <v>0</v>
      </c>
      <c r="AN218" s="57" t="n">
        <v>0</v>
      </c>
      <c r="AO218" s="57" t="n">
        <v>0</v>
      </c>
      <c r="AP218" s="57" t="n">
        <v>0</v>
      </c>
      <c r="AQ218" s="57" t="n">
        <v>0</v>
      </c>
      <c r="AR218" s="57" t="n">
        <v>0</v>
      </c>
      <c r="AS218" s="57" t="n">
        <v>0</v>
      </c>
      <c r="AT218" s="57" t="n">
        <v>0</v>
      </c>
      <c r="AU218" s="57" t="n">
        <v>0</v>
      </c>
      <c r="AV218" s="57" t="n">
        <v>0</v>
      </c>
      <c r="AW218" s="57" t="n">
        <v>0</v>
      </c>
      <c r="AX218" s="57" t="n">
        <v>0</v>
      </c>
      <c r="AY218" s="57" t="n">
        <v>0</v>
      </c>
      <c r="AZ218" s="57" t="n">
        <v>0</v>
      </c>
      <c r="BA218" s="57" t="n">
        <v>0</v>
      </c>
      <c r="BB218" s="57" t="n">
        <v>0</v>
      </c>
      <c r="BC218" s="57" t="n">
        <v>0</v>
      </c>
      <c r="BD218" s="57" t="n">
        <v>0</v>
      </c>
      <c r="BE218" s="57" t="n">
        <v>0</v>
      </c>
      <c r="BF218" s="57" t="n">
        <v>0</v>
      </c>
      <c r="BG218" s="57" t="n">
        <v>0</v>
      </c>
      <c r="BH218" s="57" t="n">
        <v>0</v>
      </c>
      <c r="BI218" s="57" t="n">
        <v>0</v>
      </c>
      <c r="BJ218" s="57" t="n">
        <v>0</v>
      </c>
      <c r="BK218" s="57" t="n">
        <v>0</v>
      </c>
      <c r="BL218" s="57" t="n">
        <v>0</v>
      </c>
      <c r="BM218" s="57" t="n">
        <v>0</v>
      </c>
      <c r="BN218" s="57" t="n">
        <v>0</v>
      </c>
      <c r="BO218" s="57" t="n">
        <v>0</v>
      </c>
      <c r="BP218" s="57" t="n">
        <v>0</v>
      </c>
      <c r="CC218" s="2" t="s">
        <v>148</v>
      </c>
    </row>
    <row r="219" customFormat="false" ht="12.75" hidden="false" customHeight="false" outlineLevel="0" collapsed="false">
      <c r="A219" s="59"/>
      <c r="B219" s="60"/>
      <c r="C219" s="60"/>
      <c r="K219" s="61"/>
      <c r="L219" s="61"/>
    </row>
    <row r="220" customFormat="false" ht="12.75" hidden="false" customHeight="false" outlineLevel="0" collapsed="false">
      <c r="A220" s="56" t="s">
        <v>450</v>
      </c>
      <c r="B220" s="56" t="s">
        <v>451</v>
      </c>
      <c r="C220" s="56" t="s">
        <v>452</v>
      </c>
      <c r="F220" s="53" t="n">
        <v>0</v>
      </c>
      <c r="I220" s="53" t="s">
        <v>145</v>
      </c>
      <c r="J220" s="53" t="s">
        <v>146</v>
      </c>
      <c r="K220" s="57" t="n">
        <v>0</v>
      </c>
      <c r="L220" s="58" t="s">
        <v>147</v>
      </c>
      <c r="M220" s="57" t="n">
        <v>0</v>
      </c>
      <c r="N220" s="57" t="n">
        <v>0</v>
      </c>
      <c r="O220" s="57" t="n">
        <v>0</v>
      </c>
      <c r="P220" s="57" t="n">
        <v>0</v>
      </c>
      <c r="Q220" s="57" t="n">
        <v>0</v>
      </c>
      <c r="R220" s="57" t="n">
        <v>0</v>
      </c>
      <c r="S220" s="57" t="n">
        <v>0</v>
      </c>
      <c r="T220" s="57" t="n">
        <v>0</v>
      </c>
      <c r="U220" s="57" t="n">
        <v>0</v>
      </c>
      <c r="V220" s="57" t="n">
        <v>0</v>
      </c>
      <c r="W220" s="57" t="n">
        <v>0</v>
      </c>
      <c r="X220" s="57" t="n">
        <v>0</v>
      </c>
      <c r="Y220" s="57" t="n">
        <v>0</v>
      </c>
      <c r="Z220" s="57" t="n">
        <v>0</v>
      </c>
      <c r="AA220" s="57" t="n">
        <v>0</v>
      </c>
      <c r="AB220" s="57" t="n">
        <v>0</v>
      </c>
      <c r="AC220" s="57" t="n">
        <v>0</v>
      </c>
      <c r="AD220" s="57" t="n">
        <v>0</v>
      </c>
      <c r="AE220" s="57" t="n">
        <v>0</v>
      </c>
      <c r="AF220" s="57" t="n">
        <v>0</v>
      </c>
      <c r="AG220" s="57" t="n">
        <v>0</v>
      </c>
      <c r="AH220" s="57" t="n">
        <v>0</v>
      </c>
      <c r="AI220" s="57" t="n">
        <v>0</v>
      </c>
      <c r="AJ220" s="57" t="n">
        <v>0</v>
      </c>
      <c r="AK220" s="57" t="n">
        <v>0</v>
      </c>
      <c r="AL220" s="57" t="n">
        <v>0</v>
      </c>
      <c r="AM220" s="57" t="n">
        <v>0</v>
      </c>
      <c r="AN220" s="57" t="n">
        <v>0</v>
      </c>
      <c r="AO220" s="57" t="n">
        <v>0</v>
      </c>
      <c r="AP220" s="57" t="n">
        <v>0</v>
      </c>
      <c r="AQ220" s="57" t="n">
        <v>0</v>
      </c>
      <c r="AR220" s="57" t="n">
        <v>0</v>
      </c>
      <c r="AS220" s="57" t="n">
        <v>0</v>
      </c>
      <c r="AT220" s="57" t="n">
        <v>0</v>
      </c>
      <c r="AU220" s="57" t="n">
        <v>0</v>
      </c>
      <c r="AV220" s="57" t="n">
        <v>0</v>
      </c>
      <c r="AW220" s="57" t="n">
        <v>0</v>
      </c>
      <c r="AX220" s="57" t="n">
        <v>0</v>
      </c>
      <c r="AY220" s="57" t="n">
        <v>0</v>
      </c>
      <c r="AZ220" s="57" t="n">
        <v>0</v>
      </c>
      <c r="BA220" s="57" t="n">
        <v>0</v>
      </c>
      <c r="BB220" s="57" t="n">
        <v>0</v>
      </c>
      <c r="BC220" s="57" t="n">
        <v>0</v>
      </c>
      <c r="BD220" s="57" t="n">
        <v>0</v>
      </c>
      <c r="BE220" s="57" t="n">
        <v>0</v>
      </c>
      <c r="BF220" s="57" t="n">
        <v>0</v>
      </c>
      <c r="BG220" s="57" t="n">
        <v>0</v>
      </c>
      <c r="BH220" s="57" t="n">
        <v>0</v>
      </c>
      <c r="BI220" s="57" t="n">
        <v>0</v>
      </c>
      <c r="BJ220" s="57" t="n">
        <v>0</v>
      </c>
      <c r="BK220" s="57" t="n">
        <v>0</v>
      </c>
      <c r="BL220" s="57" t="n">
        <v>0</v>
      </c>
      <c r="BM220" s="57" t="n">
        <v>0</v>
      </c>
      <c r="BN220" s="57" t="n">
        <v>0</v>
      </c>
      <c r="BO220" s="57" t="n">
        <v>0</v>
      </c>
      <c r="BP220" s="57" t="n">
        <v>0</v>
      </c>
      <c r="BQ220" s="51"/>
      <c r="BR220" s="51"/>
      <c r="BS220" s="51"/>
      <c r="BT220" s="51"/>
      <c r="BU220" s="51"/>
      <c r="BV220" s="51"/>
      <c r="BW220" s="51"/>
      <c r="BX220" s="51"/>
      <c r="BY220" s="51"/>
      <c r="BZ220" s="51"/>
      <c r="CA220" s="51"/>
      <c r="CB220" s="51"/>
      <c r="CC220" s="2" t="s">
        <v>148</v>
      </c>
    </row>
    <row r="221" customFormat="false" ht="12.75" hidden="false" customHeight="false" outlineLevel="0" collapsed="false">
      <c r="A221" s="59"/>
      <c r="B221" s="60"/>
      <c r="C221" s="60"/>
      <c r="K221" s="61"/>
      <c r="L221" s="61"/>
    </row>
    <row r="222" customFormat="false" ht="12.75" hidden="false" customHeight="false" outlineLevel="0" collapsed="false">
      <c r="A222" s="56" t="s">
        <v>453</v>
      </c>
      <c r="B222" s="56" t="s">
        <v>454</v>
      </c>
      <c r="C222" s="56" t="s">
        <v>455</v>
      </c>
      <c r="F222" s="53" t="n">
        <v>0</v>
      </c>
      <c r="I222" s="53" t="s">
        <v>145</v>
      </c>
      <c r="J222" s="53" t="s">
        <v>146</v>
      </c>
      <c r="K222" s="61" t="n">
        <v>0</v>
      </c>
      <c r="L222" s="58" t="s">
        <v>147</v>
      </c>
      <c r="M222" s="57" t="n">
        <v>0</v>
      </c>
      <c r="N222" s="57" t="n">
        <v>0</v>
      </c>
      <c r="O222" s="57" t="n">
        <v>0</v>
      </c>
      <c r="P222" s="57"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7" t="n">
        <v>0</v>
      </c>
      <c r="AF222" s="57" t="n">
        <v>0</v>
      </c>
      <c r="AG222" s="57" t="n">
        <v>0</v>
      </c>
      <c r="AH222" s="57" t="n">
        <v>0</v>
      </c>
      <c r="AI222" s="57" t="n">
        <v>0</v>
      </c>
      <c r="AJ222" s="57" t="n">
        <v>0</v>
      </c>
      <c r="AK222" s="57" t="n">
        <v>0</v>
      </c>
      <c r="AL222" s="57" t="n">
        <v>0</v>
      </c>
      <c r="AM222" s="57" t="n">
        <v>0</v>
      </c>
      <c r="AN222" s="57" t="n">
        <v>0</v>
      </c>
      <c r="AO222" s="57" t="n">
        <v>0</v>
      </c>
      <c r="AP222" s="57" t="n">
        <v>0</v>
      </c>
      <c r="AQ222" s="57" t="n">
        <v>0</v>
      </c>
      <c r="AR222" s="57" t="n">
        <v>0</v>
      </c>
      <c r="AS222" s="57" t="n">
        <v>0</v>
      </c>
      <c r="AT222" s="57" t="n">
        <v>0</v>
      </c>
      <c r="AU222" s="57" t="n">
        <v>0</v>
      </c>
      <c r="AV222" s="57" t="n">
        <v>0</v>
      </c>
      <c r="AW222" s="57" t="n">
        <v>0</v>
      </c>
      <c r="AX222" s="57" t="n">
        <v>0</v>
      </c>
      <c r="AY222" s="57" t="n">
        <v>0</v>
      </c>
      <c r="AZ222" s="57" t="n">
        <v>0</v>
      </c>
      <c r="BA222" s="57" t="n">
        <v>0</v>
      </c>
      <c r="BB222" s="57" t="n">
        <v>0</v>
      </c>
      <c r="BC222" s="57" t="n">
        <v>0</v>
      </c>
      <c r="BD222" s="57" t="n">
        <v>0</v>
      </c>
      <c r="BE222" s="57" t="n">
        <v>0</v>
      </c>
      <c r="BF222" s="57" t="n">
        <v>0</v>
      </c>
      <c r="BG222" s="57" t="n">
        <v>0</v>
      </c>
      <c r="BH222" s="57" t="n">
        <v>0</v>
      </c>
      <c r="BI222" s="57" t="n">
        <v>0</v>
      </c>
      <c r="BJ222" s="57" t="n">
        <v>0</v>
      </c>
      <c r="BK222" s="57" t="n">
        <v>0</v>
      </c>
      <c r="BL222" s="57" t="n">
        <v>0</v>
      </c>
      <c r="BM222" s="57" t="n">
        <v>0</v>
      </c>
      <c r="BN222" s="57" t="n">
        <v>0</v>
      </c>
      <c r="BO222" s="57" t="n">
        <v>0</v>
      </c>
      <c r="BP222" s="57" t="n">
        <v>0</v>
      </c>
      <c r="CC222" s="2" t="s">
        <v>148</v>
      </c>
    </row>
    <row r="223" customFormat="false" ht="12.75" hidden="false" customHeight="false" outlineLevel="0" collapsed="false">
      <c r="A223" s="59"/>
      <c r="B223" s="60"/>
      <c r="C223" s="60"/>
      <c r="K223" s="61"/>
      <c r="L223" s="61"/>
    </row>
    <row r="224" customFormat="false" ht="12.75" hidden="false" customHeight="false" outlineLevel="0" collapsed="false">
      <c r="A224" s="56" t="s">
        <v>456</v>
      </c>
      <c r="B224" s="56" t="s">
        <v>457</v>
      </c>
      <c r="C224" s="56" t="s">
        <v>458</v>
      </c>
      <c r="F224" s="53" t="n">
        <v>0</v>
      </c>
      <c r="I224" s="53" t="s">
        <v>145</v>
      </c>
      <c r="J224" s="53" t="s">
        <v>146</v>
      </c>
      <c r="K224" s="57" t="n">
        <v>0</v>
      </c>
      <c r="L224" s="58" t="s">
        <v>147</v>
      </c>
      <c r="M224" s="57" t="n">
        <v>0</v>
      </c>
      <c r="N224" s="57" t="n">
        <v>0</v>
      </c>
      <c r="O224" s="57" t="n">
        <v>0</v>
      </c>
      <c r="P224" s="57" t="n">
        <v>0</v>
      </c>
      <c r="Q224" s="57" t="n">
        <v>0</v>
      </c>
      <c r="R224" s="57" t="n">
        <v>0</v>
      </c>
      <c r="S224" s="57" t="n">
        <v>0</v>
      </c>
      <c r="T224" s="57" t="n">
        <v>0</v>
      </c>
      <c r="U224" s="57" t="n">
        <v>0</v>
      </c>
      <c r="V224" s="57" t="n">
        <v>0</v>
      </c>
      <c r="W224" s="57" t="n">
        <v>0</v>
      </c>
      <c r="X224" s="57" t="n">
        <v>0</v>
      </c>
      <c r="Y224" s="57" t="n">
        <v>0</v>
      </c>
      <c r="Z224" s="57" t="n">
        <v>0</v>
      </c>
      <c r="AA224" s="57" t="n">
        <v>0</v>
      </c>
      <c r="AB224" s="57" t="n">
        <v>0</v>
      </c>
      <c r="AC224" s="57" t="n">
        <v>0</v>
      </c>
      <c r="AD224" s="57" t="n">
        <v>0</v>
      </c>
      <c r="AE224" s="57" t="n">
        <v>0</v>
      </c>
      <c r="AF224" s="57" t="n">
        <v>0</v>
      </c>
      <c r="AG224" s="57" t="n">
        <v>0</v>
      </c>
      <c r="AH224" s="57" t="n">
        <v>0</v>
      </c>
      <c r="AI224" s="57" t="n">
        <v>0</v>
      </c>
      <c r="AJ224" s="57" t="n">
        <v>0</v>
      </c>
      <c r="AK224" s="57" t="n">
        <v>0</v>
      </c>
      <c r="AL224" s="57" t="n">
        <v>0</v>
      </c>
      <c r="AM224" s="57" t="n">
        <v>0</v>
      </c>
      <c r="AN224" s="57" t="n">
        <v>0</v>
      </c>
      <c r="AO224" s="57" t="n">
        <v>0</v>
      </c>
      <c r="AP224" s="57" t="n">
        <v>0</v>
      </c>
      <c r="AQ224" s="57" t="n">
        <v>0</v>
      </c>
      <c r="AR224" s="57" t="n">
        <v>0</v>
      </c>
      <c r="AS224" s="57" t="n">
        <v>0</v>
      </c>
      <c r="AT224" s="57" t="n">
        <v>0</v>
      </c>
      <c r="AU224" s="57" t="n">
        <v>0</v>
      </c>
      <c r="AV224" s="57" t="n">
        <v>0</v>
      </c>
      <c r="AW224" s="57" t="n">
        <v>0</v>
      </c>
      <c r="AX224" s="57" t="n">
        <v>0</v>
      </c>
      <c r="AY224" s="57" t="n">
        <v>0</v>
      </c>
      <c r="AZ224" s="57" t="n">
        <v>0</v>
      </c>
      <c r="BA224" s="57" t="n">
        <v>0</v>
      </c>
      <c r="BB224" s="57" t="n">
        <v>0</v>
      </c>
      <c r="BC224" s="57" t="n">
        <v>0</v>
      </c>
      <c r="BD224" s="57" t="n">
        <v>0</v>
      </c>
      <c r="BE224" s="57" t="n">
        <v>0</v>
      </c>
      <c r="BF224" s="57" t="n">
        <v>0</v>
      </c>
      <c r="BG224" s="57" t="n">
        <v>0</v>
      </c>
      <c r="BH224" s="57" t="n">
        <v>0</v>
      </c>
      <c r="BI224" s="57" t="n">
        <v>0</v>
      </c>
      <c r="BJ224" s="57" t="n">
        <v>0</v>
      </c>
      <c r="BK224" s="57" t="n">
        <v>0</v>
      </c>
      <c r="BL224" s="57" t="n">
        <v>0</v>
      </c>
      <c r="BM224" s="57" t="n">
        <v>0</v>
      </c>
      <c r="BN224" s="57" t="n">
        <v>0</v>
      </c>
      <c r="BO224" s="57" t="n">
        <v>0</v>
      </c>
      <c r="BP224" s="57" t="n">
        <v>0</v>
      </c>
      <c r="BQ224" s="51"/>
      <c r="BR224" s="51"/>
      <c r="BS224" s="51"/>
      <c r="BT224" s="51"/>
      <c r="BU224" s="51"/>
      <c r="BV224" s="51"/>
      <c r="BW224" s="51"/>
      <c r="BX224" s="51"/>
      <c r="BY224" s="51"/>
      <c r="BZ224" s="51"/>
      <c r="CA224" s="51"/>
      <c r="CB224" s="51"/>
      <c r="CC224" s="2" t="s">
        <v>148</v>
      </c>
    </row>
    <row r="225" customFormat="false" ht="12.75" hidden="false" customHeight="false" outlineLevel="0" collapsed="false">
      <c r="A225" s="59"/>
      <c r="B225" s="60"/>
      <c r="C225" s="60"/>
      <c r="K225" s="61"/>
      <c r="L225" s="61"/>
    </row>
    <row r="226" customFormat="false" ht="12.75" hidden="false" customHeight="false" outlineLevel="0" collapsed="false">
      <c r="A226" s="56" t="s">
        <v>459</v>
      </c>
      <c r="B226" s="56" t="s">
        <v>460</v>
      </c>
      <c r="C226" s="56" t="s">
        <v>461</v>
      </c>
      <c r="F226" s="53" t="n">
        <v>0</v>
      </c>
      <c r="I226" s="53" t="s">
        <v>145</v>
      </c>
      <c r="J226" s="53" t="s">
        <v>146</v>
      </c>
      <c r="K226" s="61" t="n">
        <v>0</v>
      </c>
      <c r="L226" s="58" t="s">
        <v>147</v>
      </c>
      <c r="M226" s="57" t="n">
        <v>0</v>
      </c>
      <c r="N226" s="57" t="n">
        <v>0</v>
      </c>
      <c r="O226" s="57" t="n">
        <v>0</v>
      </c>
      <c r="P226" s="57" t="n">
        <v>0</v>
      </c>
      <c r="Q226" s="57" t="n">
        <v>0</v>
      </c>
      <c r="R226" s="57" t="n">
        <v>0</v>
      </c>
      <c r="S226" s="57" t="n">
        <v>0</v>
      </c>
      <c r="T226" s="57" t="n">
        <v>0</v>
      </c>
      <c r="U226" s="57" t="n">
        <v>0</v>
      </c>
      <c r="V226" s="57" t="n">
        <v>0</v>
      </c>
      <c r="W226" s="57" t="n">
        <v>0</v>
      </c>
      <c r="X226" s="57" t="n">
        <v>0</v>
      </c>
      <c r="Y226" s="57" t="n">
        <v>0</v>
      </c>
      <c r="Z226" s="57" t="n">
        <v>0</v>
      </c>
      <c r="AA226" s="57" t="n">
        <v>0</v>
      </c>
      <c r="AB226" s="57" t="n">
        <v>0</v>
      </c>
      <c r="AC226" s="57" t="n">
        <v>0</v>
      </c>
      <c r="AD226" s="57" t="n">
        <v>0</v>
      </c>
      <c r="AE226" s="57" t="n">
        <v>0</v>
      </c>
      <c r="AF226" s="57" t="n">
        <v>0</v>
      </c>
      <c r="AG226" s="57" t="n">
        <v>0</v>
      </c>
      <c r="AH226" s="57" t="n">
        <v>0</v>
      </c>
      <c r="AI226" s="57" t="n">
        <v>0</v>
      </c>
      <c r="AJ226" s="57" t="n">
        <v>0</v>
      </c>
      <c r="AK226" s="57" t="n">
        <v>0</v>
      </c>
      <c r="AL226" s="57" t="n">
        <v>0</v>
      </c>
      <c r="AM226" s="57" t="n">
        <v>0</v>
      </c>
      <c r="AN226" s="57" t="n">
        <v>0</v>
      </c>
      <c r="AO226" s="57" t="n">
        <v>0</v>
      </c>
      <c r="AP226" s="57" t="n">
        <v>0</v>
      </c>
      <c r="AQ226" s="57" t="n">
        <v>0</v>
      </c>
      <c r="AR226" s="57" t="n">
        <v>0</v>
      </c>
      <c r="AS226" s="57" t="n">
        <v>0</v>
      </c>
      <c r="AT226" s="57" t="n">
        <v>0</v>
      </c>
      <c r="AU226" s="57" t="n">
        <v>0</v>
      </c>
      <c r="AV226" s="57" t="n">
        <v>0</v>
      </c>
      <c r="AW226" s="57" t="n">
        <v>0</v>
      </c>
      <c r="AX226" s="57" t="n">
        <v>0</v>
      </c>
      <c r="AY226" s="57" t="n">
        <v>0</v>
      </c>
      <c r="AZ226" s="57" t="n">
        <v>0</v>
      </c>
      <c r="BA226" s="57" t="n">
        <v>0</v>
      </c>
      <c r="BB226" s="57" t="n">
        <v>0</v>
      </c>
      <c r="BC226" s="57" t="n">
        <v>0</v>
      </c>
      <c r="BD226" s="57" t="n">
        <v>0</v>
      </c>
      <c r="BE226" s="57" t="n">
        <v>0</v>
      </c>
      <c r="BF226" s="57" t="n">
        <v>0</v>
      </c>
      <c r="BG226" s="57" t="n">
        <v>0</v>
      </c>
      <c r="BH226" s="57" t="n">
        <v>0</v>
      </c>
      <c r="BI226" s="57" t="n">
        <v>0</v>
      </c>
      <c r="BJ226" s="57" t="n">
        <v>0</v>
      </c>
      <c r="BK226" s="57" t="n">
        <v>0</v>
      </c>
      <c r="BL226" s="57" t="n">
        <v>0</v>
      </c>
      <c r="BM226" s="57" t="n">
        <v>0</v>
      </c>
      <c r="BN226" s="57" t="n">
        <v>0</v>
      </c>
      <c r="BO226" s="57" t="n">
        <v>0</v>
      </c>
      <c r="BP226" s="57" t="n">
        <v>0</v>
      </c>
      <c r="CC226" s="2" t="s">
        <v>148</v>
      </c>
    </row>
    <row r="227" customFormat="false" ht="12.75" hidden="false" customHeight="false" outlineLevel="0" collapsed="false">
      <c r="A227" s="59"/>
      <c r="B227" s="60"/>
      <c r="C227" s="60"/>
      <c r="K227" s="61"/>
      <c r="L227" s="61"/>
    </row>
    <row r="228" customFormat="false" ht="12.75" hidden="false" customHeight="false" outlineLevel="0" collapsed="false">
      <c r="A228" s="56" t="s">
        <v>462</v>
      </c>
      <c r="B228" s="56" t="s">
        <v>463</v>
      </c>
      <c r="C228" s="56" t="s">
        <v>464</v>
      </c>
      <c r="F228" s="53" t="n">
        <v>0</v>
      </c>
      <c r="I228" s="53" t="s">
        <v>145</v>
      </c>
      <c r="J228" s="53" t="s">
        <v>146</v>
      </c>
      <c r="K228" s="57" t="n">
        <v>0</v>
      </c>
      <c r="L228" s="58" t="s">
        <v>147</v>
      </c>
      <c r="M228" s="57" t="n">
        <v>0</v>
      </c>
      <c r="N228" s="57" t="n">
        <v>0</v>
      </c>
      <c r="O228" s="57" t="n">
        <v>0</v>
      </c>
      <c r="P228" s="57" t="n">
        <v>0</v>
      </c>
      <c r="Q228" s="57" t="n">
        <v>0</v>
      </c>
      <c r="R228" s="57" t="n">
        <v>0</v>
      </c>
      <c r="S228" s="57" t="n">
        <v>0</v>
      </c>
      <c r="T228" s="57" t="n">
        <v>0</v>
      </c>
      <c r="U228" s="57" t="n">
        <v>0</v>
      </c>
      <c r="V228" s="57" t="n">
        <v>0</v>
      </c>
      <c r="W228" s="57" t="n">
        <v>0</v>
      </c>
      <c r="X228" s="57" t="n">
        <v>0</v>
      </c>
      <c r="Y228" s="57" t="n">
        <v>0</v>
      </c>
      <c r="Z228" s="57" t="n">
        <v>0</v>
      </c>
      <c r="AA228" s="57" t="n">
        <v>0</v>
      </c>
      <c r="AB228" s="57" t="n">
        <v>0</v>
      </c>
      <c r="AC228" s="57" t="n">
        <v>0</v>
      </c>
      <c r="AD228" s="57" t="n">
        <v>0</v>
      </c>
      <c r="AE228" s="57" t="n">
        <v>0</v>
      </c>
      <c r="AF228" s="57" t="n">
        <v>0</v>
      </c>
      <c r="AG228" s="57" t="n">
        <v>0</v>
      </c>
      <c r="AH228" s="57" t="n">
        <v>0</v>
      </c>
      <c r="AI228" s="57" t="n">
        <v>0</v>
      </c>
      <c r="AJ228" s="57" t="n">
        <v>0</v>
      </c>
      <c r="AK228" s="57" t="n">
        <v>0</v>
      </c>
      <c r="AL228" s="57" t="n">
        <v>0</v>
      </c>
      <c r="AM228" s="57" t="n">
        <v>0</v>
      </c>
      <c r="AN228" s="57" t="n">
        <v>0</v>
      </c>
      <c r="AO228" s="57" t="n">
        <v>0</v>
      </c>
      <c r="AP228" s="57" t="n">
        <v>0</v>
      </c>
      <c r="AQ228" s="57" t="n">
        <v>0</v>
      </c>
      <c r="AR228" s="57" t="n">
        <v>0</v>
      </c>
      <c r="AS228" s="57" t="n">
        <v>0</v>
      </c>
      <c r="AT228" s="57" t="n">
        <v>0</v>
      </c>
      <c r="AU228" s="57" t="n">
        <v>0</v>
      </c>
      <c r="AV228" s="57" t="n">
        <v>0</v>
      </c>
      <c r="AW228" s="57" t="n">
        <v>0</v>
      </c>
      <c r="AX228" s="57" t="n">
        <v>0</v>
      </c>
      <c r="AY228" s="57" t="n">
        <v>0</v>
      </c>
      <c r="AZ228" s="57" t="n">
        <v>0</v>
      </c>
      <c r="BA228" s="57" t="n">
        <v>0</v>
      </c>
      <c r="BB228" s="57" t="n">
        <v>0</v>
      </c>
      <c r="BC228" s="57" t="n">
        <v>0</v>
      </c>
      <c r="BD228" s="57" t="n">
        <v>0</v>
      </c>
      <c r="BE228" s="57" t="n">
        <v>0</v>
      </c>
      <c r="BF228" s="57" t="n">
        <v>0</v>
      </c>
      <c r="BG228" s="57" t="n">
        <v>0</v>
      </c>
      <c r="BH228" s="57" t="n">
        <v>0</v>
      </c>
      <c r="BI228" s="57" t="n">
        <v>0</v>
      </c>
      <c r="BJ228" s="57" t="n">
        <v>0</v>
      </c>
      <c r="BK228" s="57" t="n">
        <v>0</v>
      </c>
      <c r="BL228" s="57" t="n">
        <v>0</v>
      </c>
      <c r="BM228" s="57" t="n">
        <v>0</v>
      </c>
      <c r="BN228" s="57" t="n">
        <v>0</v>
      </c>
      <c r="BO228" s="57" t="n">
        <v>0</v>
      </c>
      <c r="BP228" s="57" t="n">
        <v>0</v>
      </c>
      <c r="BQ228" s="51"/>
      <c r="BR228" s="51"/>
      <c r="BS228" s="51"/>
      <c r="BT228" s="51"/>
      <c r="BU228" s="51"/>
      <c r="BV228" s="51"/>
      <c r="BW228" s="51"/>
      <c r="BX228" s="51"/>
      <c r="BY228" s="51"/>
      <c r="BZ228" s="51"/>
      <c r="CA228" s="51"/>
      <c r="CB228" s="51"/>
      <c r="CC228" s="2" t="s">
        <v>148</v>
      </c>
    </row>
    <row r="229" customFormat="false" ht="12.75" hidden="false" customHeight="false" outlineLevel="0" collapsed="false">
      <c r="A229" s="59"/>
      <c r="B229" s="60"/>
      <c r="C229" s="60"/>
      <c r="K229" s="61"/>
      <c r="L229" s="61"/>
    </row>
    <row r="230" customFormat="false" ht="12.75" hidden="false" customHeight="false" outlineLevel="0" collapsed="false">
      <c r="A230" s="56" t="s">
        <v>465</v>
      </c>
      <c r="B230" s="56" t="s">
        <v>466</v>
      </c>
      <c r="C230" s="56" t="s">
        <v>467</v>
      </c>
      <c r="F230" s="53" t="n">
        <v>0</v>
      </c>
      <c r="I230" s="53" t="s">
        <v>145</v>
      </c>
      <c r="J230" s="53" t="s">
        <v>146</v>
      </c>
      <c r="K230" s="61" t="n">
        <v>0</v>
      </c>
      <c r="L230" s="58" t="s">
        <v>147</v>
      </c>
      <c r="M230" s="57" t="n">
        <v>0</v>
      </c>
      <c r="N230" s="57" t="n">
        <v>0</v>
      </c>
      <c r="O230" s="57" t="n">
        <v>0</v>
      </c>
      <c r="P230" s="57" t="n">
        <v>0</v>
      </c>
      <c r="Q230" s="57" t="n">
        <v>0</v>
      </c>
      <c r="R230" s="57" t="n">
        <v>0</v>
      </c>
      <c r="S230" s="57" t="n">
        <v>0</v>
      </c>
      <c r="T230" s="57" t="n">
        <v>0</v>
      </c>
      <c r="U230" s="57" t="n">
        <v>0</v>
      </c>
      <c r="V230" s="57" t="n">
        <v>0</v>
      </c>
      <c r="W230" s="57" t="n">
        <v>0</v>
      </c>
      <c r="X230" s="57" t="n">
        <v>0</v>
      </c>
      <c r="Y230" s="57" t="n">
        <v>0</v>
      </c>
      <c r="Z230" s="57" t="n">
        <v>0</v>
      </c>
      <c r="AA230" s="57" t="n">
        <v>0</v>
      </c>
      <c r="AB230" s="57" t="n">
        <v>0</v>
      </c>
      <c r="AC230" s="57" t="n">
        <v>0</v>
      </c>
      <c r="AD230" s="57" t="n">
        <v>0</v>
      </c>
      <c r="AE230" s="57" t="n">
        <v>0</v>
      </c>
      <c r="AF230" s="57" t="n">
        <v>0</v>
      </c>
      <c r="AG230" s="57" t="n">
        <v>0</v>
      </c>
      <c r="AH230" s="57" t="n">
        <v>0</v>
      </c>
      <c r="AI230" s="57" t="n">
        <v>0</v>
      </c>
      <c r="AJ230" s="57" t="n">
        <v>0</v>
      </c>
      <c r="AK230" s="57" t="n">
        <v>0</v>
      </c>
      <c r="AL230" s="57" t="n">
        <v>0</v>
      </c>
      <c r="AM230" s="57" t="n">
        <v>0</v>
      </c>
      <c r="AN230" s="57" t="n">
        <v>0</v>
      </c>
      <c r="AO230" s="57" t="n">
        <v>0</v>
      </c>
      <c r="AP230" s="57" t="n">
        <v>0</v>
      </c>
      <c r="AQ230" s="57" t="n">
        <v>0</v>
      </c>
      <c r="AR230" s="57" t="n">
        <v>0</v>
      </c>
      <c r="AS230" s="57" t="n">
        <v>0</v>
      </c>
      <c r="AT230" s="57" t="n">
        <v>0</v>
      </c>
      <c r="AU230" s="57" t="n">
        <v>0</v>
      </c>
      <c r="AV230" s="57" t="n">
        <v>0</v>
      </c>
      <c r="AW230" s="57" t="n">
        <v>0</v>
      </c>
      <c r="AX230" s="57" t="n">
        <v>0</v>
      </c>
      <c r="AY230" s="57" t="n">
        <v>0</v>
      </c>
      <c r="AZ230" s="57" t="n">
        <v>0</v>
      </c>
      <c r="BA230" s="57" t="n">
        <v>0</v>
      </c>
      <c r="BB230" s="57" t="n">
        <v>0</v>
      </c>
      <c r="BC230" s="57" t="n">
        <v>0</v>
      </c>
      <c r="BD230" s="57" t="n">
        <v>0</v>
      </c>
      <c r="BE230" s="57" t="n">
        <v>0</v>
      </c>
      <c r="BF230" s="57" t="n">
        <v>0</v>
      </c>
      <c r="BG230" s="57" t="n">
        <v>0</v>
      </c>
      <c r="BH230" s="57" t="n">
        <v>0</v>
      </c>
      <c r="BI230" s="57" t="n">
        <v>0</v>
      </c>
      <c r="BJ230" s="57" t="n">
        <v>0</v>
      </c>
      <c r="BK230" s="57" t="n">
        <v>0</v>
      </c>
      <c r="BL230" s="57" t="n">
        <v>0</v>
      </c>
      <c r="BM230" s="57" t="n">
        <v>0</v>
      </c>
      <c r="BN230" s="57" t="n">
        <v>0</v>
      </c>
      <c r="BO230" s="57" t="n">
        <v>0</v>
      </c>
      <c r="BP230" s="57" t="n">
        <v>0</v>
      </c>
      <c r="CC230" s="2" t="s">
        <v>148</v>
      </c>
    </row>
    <row r="231" customFormat="false" ht="12.75" hidden="false" customHeight="false" outlineLevel="0" collapsed="false">
      <c r="A231" s="59"/>
      <c r="B231" s="60"/>
      <c r="C231" s="60"/>
      <c r="K231" s="61"/>
      <c r="L231" s="61"/>
    </row>
    <row r="232" customFormat="false" ht="12.75" hidden="false" customHeight="false" outlineLevel="0" collapsed="false">
      <c r="A232" s="56" t="s">
        <v>468</v>
      </c>
      <c r="B232" s="56" t="s">
        <v>469</v>
      </c>
      <c r="C232" s="56" t="s">
        <v>470</v>
      </c>
      <c r="F232" s="53" t="n">
        <v>0</v>
      </c>
      <c r="I232" s="53" t="s">
        <v>145</v>
      </c>
      <c r="J232" s="53" t="s">
        <v>146</v>
      </c>
      <c r="K232" s="57" t="n">
        <v>0</v>
      </c>
      <c r="L232" s="58" t="s">
        <v>147</v>
      </c>
      <c r="M232" s="57" t="n">
        <v>0</v>
      </c>
      <c r="N232" s="57" t="n">
        <v>0</v>
      </c>
      <c r="O232" s="57" t="n">
        <v>0</v>
      </c>
      <c r="P232" s="57" t="n">
        <v>0</v>
      </c>
      <c r="Q232" s="57" t="n">
        <v>0</v>
      </c>
      <c r="R232" s="57" t="n">
        <v>0</v>
      </c>
      <c r="S232" s="57" t="n">
        <v>0</v>
      </c>
      <c r="T232" s="57" t="n">
        <v>0</v>
      </c>
      <c r="U232" s="57" t="n">
        <v>0</v>
      </c>
      <c r="V232" s="57" t="n">
        <v>0</v>
      </c>
      <c r="W232" s="57" t="n">
        <v>0</v>
      </c>
      <c r="X232" s="57" t="n">
        <v>0</v>
      </c>
      <c r="Y232" s="57" t="n">
        <v>0</v>
      </c>
      <c r="Z232" s="57" t="n">
        <v>0</v>
      </c>
      <c r="AA232" s="57" t="n">
        <v>0</v>
      </c>
      <c r="AB232" s="57" t="n">
        <v>0</v>
      </c>
      <c r="AC232" s="57" t="n">
        <v>0</v>
      </c>
      <c r="AD232" s="57" t="n">
        <v>0</v>
      </c>
      <c r="AE232" s="57" t="n">
        <v>0</v>
      </c>
      <c r="AF232" s="57" t="n">
        <v>0</v>
      </c>
      <c r="AG232" s="57" t="n">
        <v>0</v>
      </c>
      <c r="AH232" s="57" t="n">
        <v>0</v>
      </c>
      <c r="AI232" s="57" t="n">
        <v>0</v>
      </c>
      <c r="AJ232" s="57" t="n">
        <v>0</v>
      </c>
      <c r="AK232" s="57" t="n">
        <v>0</v>
      </c>
      <c r="AL232" s="57" t="n">
        <v>0</v>
      </c>
      <c r="AM232" s="57" t="n">
        <v>0</v>
      </c>
      <c r="AN232" s="57" t="n">
        <v>0</v>
      </c>
      <c r="AO232" s="57" t="n">
        <v>0</v>
      </c>
      <c r="AP232" s="57" t="n">
        <v>0</v>
      </c>
      <c r="AQ232" s="57" t="n">
        <v>0</v>
      </c>
      <c r="AR232" s="57" t="n">
        <v>0</v>
      </c>
      <c r="AS232" s="57" t="n">
        <v>0</v>
      </c>
      <c r="AT232" s="57" t="n">
        <v>0</v>
      </c>
      <c r="AU232" s="57" t="n">
        <v>0</v>
      </c>
      <c r="AV232" s="57" t="n">
        <v>0</v>
      </c>
      <c r="AW232" s="57" t="n">
        <v>0</v>
      </c>
      <c r="AX232" s="57" t="n">
        <v>0</v>
      </c>
      <c r="AY232" s="57" t="n">
        <v>0</v>
      </c>
      <c r="AZ232" s="57" t="n">
        <v>0</v>
      </c>
      <c r="BA232" s="57" t="n">
        <v>0</v>
      </c>
      <c r="BB232" s="57" t="n">
        <v>0</v>
      </c>
      <c r="BC232" s="57" t="n">
        <v>0</v>
      </c>
      <c r="BD232" s="57" t="n">
        <v>0</v>
      </c>
      <c r="BE232" s="57" t="n">
        <v>0</v>
      </c>
      <c r="BF232" s="57" t="n">
        <v>0</v>
      </c>
      <c r="BG232" s="57" t="n">
        <v>0</v>
      </c>
      <c r="BH232" s="57" t="n">
        <v>0</v>
      </c>
      <c r="BI232" s="57" t="n">
        <v>0</v>
      </c>
      <c r="BJ232" s="57" t="n">
        <v>0</v>
      </c>
      <c r="BK232" s="57" t="n">
        <v>0</v>
      </c>
      <c r="BL232" s="57" t="n">
        <v>0</v>
      </c>
      <c r="BM232" s="57" t="n">
        <v>0</v>
      </c>
      <c r="BN232" s="57" t="n">
        <v>0</v>
      </c>
      <c r="BO232" s="57" t="n">
        <v>0</v>
      </c>
      <c r="BP232" s="57" t="n">
        <v>0</v>
      </c>
      <c r="BQ232" s="51"/>
      <c r="BR232" s="51"/>
      <c r="BS232" s="51"/>
      <c r="BT232" s="51"/>
      <c r="BU232" s="51"/>
      <c r="BV232" s="51"/>
      <c r="BW232" s="51"/>
      <c r="BX232" s="51"/>
      <c r="BY232" s="51"/>
      <c r="BZ232" s="51"/>
      <c r="CA232" s="51"/>
      <c r="CB232" s="51"/>
      <c r="CC232" s="2" t="s">
        <v>148</v>
      </c>
    </row>
    <row r="233" customFormat="false" ht="12.75" hidden="false" customHeight="false" outlineLevel="0" collapsed="false">
      <c r="A233" s="59"/>
      <c r="B233" s="60"/>
      <c r="C233" s="60"/>
      <c r="K233" s="61"/>
      <c r="L233" s="61"/>
    </row>
    <row r="234" customFormat="false" ht="12.75" hidden="false" customHeight="false" outlineLevel="0" collapsed="false">
      <c r="A234" s="56" t="s">
        <v>471</v>
      </c>
      <c r="B234" s="56" t="s">
        <v>472</v>
      </c>
      <c r="C234" s="56" t="s">
        <v>473</v>
      </c>
      <c r="F234" s="53" t="n">
        <v>0</v>
      </c>
      <c r="I234" s="53" t="s">
        <v>145</v>
      </c>
      <c r="J234" s="53" t="s">
        <v>146</v>
      </c>
      <c r="K234" s="61" t="n">
        <v>0</v>
      </c>
      <c r="L234" s="58" t="s">
        <v>147</v>
      </c>
      <c r="M234" s="57" t="n">
        <v>0</v>
      </c>
      <c r="N234" s="57" t="n">
        <v>0</v>
      </c>
      <c r="O234" s="57" t="n">
        <v>0</v>
      </c>
      <c r="P234" s="57"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7" t="n">
        <v>0</v>
      </c>
      <c r="AF234" s="57" t="n">
        <v>0</v>
      </c>
      <c r="AG234" s="57" t="n">
        <v>0</v>
      </c>
      <c r="AH234" s="57" t="n">
        <v>0</v>
      </c>
      <c r="AI234" s="57" t="n">
        <v>0</v>
      </c>
      <c r="AJ234" s="57" t="n">
        <v>0</v>
      </c>
      <c r="AK234" s="57" t="n">
        <v>0</v>
      </c>
      <c r="AL234" s="57" t="n">
        <v>0</v>
      </c>
      <c r="AM234" s="57" t="n">
        <v>0</v>
      </c>
      <c r="AN234" s="57" t="n">
        <v>0</v>
      </c>
      <c r="AO234" s="57" t="n">
        <v>0</v>
      </c>
      <c r="AP234" s="57" t="n">
        <v>0</v>
      </c>
      <c r="AQ234" s="57" t="n">
        <v>0</v>
      </c>
      <c r="AR234" s="57" t="n">
        <v>0</v>
      </c>
      <c r="AS234" s="57" t="n">
        <v>0</v>
      </c>
      <c r="AT234" s="57" t="n">
        <v>0</v>
      </c>
      <c r="AU234" s="57" t="n">
        <v>0</v>
      </c>
      <c r="AV234" s="57" t="n">
        <v>0</v>
      </c>
      <c r="AW234" s="57" t="n">
        <v>0</v>
      </c>
      <c r="AX234" s="57" t="n">
        <v>0</v>
      </c>
      <c r="AY234" s="57" t="n">
        <v>0</v>
      </c>
      <c r="AZ234" s="57" t="n">
        <v>0</v>
      </c>
      <c r="BA234" s="57" t="n">
        <v>0</v>
      </c>
      <c r="BB234" s="57" t="n">
        <v>0</v>
      </c>
      <c r="BC234" s="57" t="n">
        <v>0</v>
      </c>
      <c r="BD234" s="57" t="n">
        <v>0</v>
      </c>
      <c r="BE234" s="57" t="n">
        <v>0</v>
      </c>
      <c r="BF234" s="57" t="n">
        <v>0</v>
      </c>
      <c r="BG234" s="57" t="n">
        <v>0</v>
      </c>
      <c r="BH234" s="57" t="n">
        <v>0</v>
      </c>
      <c r="BI234" s="57" t="n">
        <v>0</v>
      </c>
      <c r="BJ234" s="57" t="n">
        <v>0</v>
      </c>
      <c r="BK234" s="57" t="n">
        <v>0</v>
      </c>
      <c r="BL234" s="57" t="n">
        <v>0</v>
      </c>
      <c r="BM234" s="57" t="n">
        <v>0</v>
      </c>
      <c r="BN234" s="57" t="n">
        <v>0</v>
      </c>
      <c r="BO234" s="57" t="n">
        <v>0</v>
      </c>
      <c r="BP234" s="57" t="n">
        <v>0</v>
      </c>
      <c r="CC234" s="2" t="s">
        <v>148</v>
      </c>
    </row>
    <row r="235" customFormat="false" ht="12.75" hidden="false" customHeight="false" outlineLevel="0" collapsed="false">
      <c r="A235" s="59"/>
      <c r="B235" s="60"/>
      <c r="C235" s="60"/>
      <c r="K235" s="61"/>
      <c r="L235" s="61"/>
    </row>
    <row r="236" customFormat="false" ht="12.75" hidden="false" customHeight="false" outlineLevel="0" collapsed="false">
      <c r="A236" s="56" t="s">
        <v>474</v>
      </c>
      <c r="B236" s="56" t="s">
        <v>475</v>
      </c>
      <c r="C236" s="56" t="s">
        <v>476</v>
      </c>
      <c r="F236" s="53" t="n">
        <v>0</v>
      </c>
      <c r="I236" s="53" t="s">
        <v>145</v>
      </c>
      <c r="J236" s="53" t="s">
        <v>146</v>
      </c>
      <c r="K236" s="57" t="n">
        <v>0</v>
      </c>
      <c r="L236" s="58" t="s">
        <v>147</v>
      </c>
      <c r="M236" s="57" t="n">
        <v>0</v>
      </c>
      <c r="N236" s="57" t="n">
        <v>0</v>
      </c>
      <c r="O236" s="57" t="n">
        <v>0</v>
      </c>
      <c r="P236" s="57" t="n">
        <v>0</v>
      </c>
      <c r="Q236" s="57" t="n">
        <v>0</v>
      </c>
      <c r="R236" s="57" t="n">
        <v>0</v>
      </c>
      <c r="S236" s="57" t="n">
        <v>0</v>
      </c>
      <c r="T236" s="57" t="n">
        <v>0</v>
      </c>
      <c r="U236" s="57" t="n">
        <v>0</v>
      </c>
      <c r="V236" s="57" t="n">
        <v>0</v>
      </c>
      <c r="W236" s="57" t="n">
        <v>0</v>
      </c>
      <c r="X236" s="57" t="n">
        <v>0</v>
      </c>
      <c r="Y236" s="57" t="n">
        <v>0</v>
      </c>
      <c r="Z236" s="57" t="n">
        <v>0</v>
      </c>
      <c r="AA236" s="57" t="n">
        <v>0</v>
      </c>
      <c r="AB236" s="57" t="n">
        <v>0</v>
      </c>
      <c r="AC236" s="57" t="n">
        <v>0</v>
      </c>
      <c r="AD236" s="57" t="n">
        <v>0</v>
      </c>
      <c r="AE236" s="57" t="n">
        <v>0</v>
      </c>
      <c r="AF236" s="57" t="n">
        <v>0</v>
      </c>
      <c r="AG236" s="57" t="n">
        <v>0</v>
      </c>
      <c r="AH236" s="57" t="n">
        <v>0</v>
      </c>
      <c r="AI236" s="57" t="n">
        <v>0</v>
      </c>
      <c r="AJ236" s="57" t="n">
        <v>0</v>
      </c>
      <c r="AK236" s="57" t="n">
        <v>0</v>
      </c>
      <c r="AL236" s="57" t="n">
        <v>0</v>
      </c>
      <c r="AM236" s="57" t="n">
        <v>0</v>
      </c>
      <c r="AN236" s="57" t="n">
        <v>0</v>
      </c>
      <c r="AO236" s="57" t="n">
        <v>0</v>
      </c>
      <c r="AP236" s="57" t="n">
        <v>0</v>
      </c>
      <c r="AQ236" s="57" t="n">
        <v>0</v>
      </c>
      <c r="AR236" s="57" t="n">
        <v>0</v>
      </c>
      <c r="AS236" s="57" t="n">
        <v>0</v>
      </c>
      <c r="AT236" s="57" t="n">
        <v>0</v>
      </c>
      <c r="AU236" s="57" t="n">
        <v>0</v>
      </c>
      <c r="AV236" s="57" t="n">
        <v>0</v>
      </c>
      <c r="AW236" s="57" t="n">
        <v>0</v>
      </c>
      <c r="AX236" s="57" t="n">
        <v>0</v>
      </c>
      <c r="AY236" s="57" t="n">
        <v>0</v>
      </c>
      <c r="AZ236" s="57" t="n">
        <v>0</v>
      </c>
      <c r="BA236" s="57" t="n">
        <v>0</v>
      </c>
      <c r="BB236" s="57" t="n">
        <v>0</v>
      </c>
      <c r="BC236" s="57" t="n">
        <v>0</v>
      </c>
      <c r="BD236" s="57" t="n">
        <v>0</v>
      </c>
      <c r="BE236" s="57" t="n">
        <v>0</v>
      </c>
      <c r="BF236" s="57" t="n">
        <v>0</v>
      </c>
      <c r="BG236" s="57" t="n">
        <v>0</v>
      </c>
      <c r="BH236" s="57" t="n">
        <v>0</v>
      </c>
      <c r="BI236" s="57" t="n">
        <v>0</v>
      </c>
      <c r="BJ236" s="57" t="n">
        <v>0</v>
      </c>
      <c r="BK236" s="57" t="n">
        <v>0</v>
      </c>
      <c r="BL236" s="57" t="n">
        <v>0</v>
      </c>
      <c r="BM236" s="57" t="n">
        <v>0</v>
      </c>
      <c r="BN236" s="57" t="n">
        <v>0</v>
      </c>
      <c r="BO236" s="57" t="n">
        <v>0</v>
      </c>
      <c r="BP236" s="57" t="n">
        <v>0</v>
      </c>
      <c r="BQ236" s="51"/>
      <c r="BR236" s="51"/>
      <c r="BS236" s="51"/>
      <c r="BT236" s="51"/>
      <c r="BU236" s="51"/>
      <c r="BV236" s="51"/>
      <c r="BW236" s="51"/>
      <c r="BX236" s="51"/>
      <c r="BY236" s="51"/>
      <c r="BZ236" s="51"/>
      <c r="CA236" s="51"/>
      <c r="CB236" s="51"/>
      <c r="CC236" s="2" t="s">
        <v>148</v>
      </c>
    </row>
    <row r="237" customFormat="false" ht="12.75" hidden="false" customHeight="false" outlineLevel="0" collapsed="false">
      <c r="A237" s="59"/>
      <c r="B237" s="60"/>
      <c r="C237" s="60"/>
      <c r="K237" s="61"/>
      <c r="L237" s="61"/>
    </row>
    <row r="238" customFormat="false" ht="12.75" hidden="false" customHeight="false" outlineLevel="0" collapsed="false">
      <c r="A238" s="56" t="s">
        <v>477</v>
      </c>
      <c r="B238" s="56" t="s">
        <v>478</v>
      </c>
      <c r="C238" s="56" t="s">
        <v>479</v>
      </c>
      <c r="F238" s="53" t="n">
        <v>0</v>
      </c>
      <c r="I238" s="53" t="s">
        <v>145</v>
      </c>
      <c r="J238" s="53" t="s">
        <v>146</v>
      </c>
      <c r="K238" s="61" t="n">
        <v>0</v>
      </c>
      <c r="L238" s="58" t="s">
        <v>147</v>
      </c>
      <c r="M238" s="57" t="n">
        <v>0</v>
      </c>
      <c r="N238" s="57" t="n">
        <v>0</v>
      </c>
      <c r="O238" s="57" t="n">
        <v>0</v>
      </c>
      <c r="P238" s="57" t="n">
        <v>0</v>
      </c>
      <c r="Q238" s="57" t="n">
        <v>0</v>
      </c>
      <c r="R238" s="57" t="n">
        <v>0</v>
      </c>
      <c r="S238" s="57" t="n">
        <v>0</v>
      </c>
      <c r="T238" s="57" t="n">
        <v>0</v>
      </c>
      <c r="U238" s="57" t="n">
        <v>0</v>
      </c>
      <c r="V238" s="57" t="n">
        <v>0</v>
      </c>
      <c r="W238" s="57" t="n">
        <v>0</v>
      </c>
      <c r="X238" s="57" t="n">
        <v>0</v>
      </c>
      <c r="Y238" s="57" t="n">
        <v>0</v>
      </c>
      <c r="Z238" s="57" t="n">
        <v>0</v>
      </c>
      <c r="AA238" s="57" t="n">
        <v>0</v>
      </c>
      <c r="AB238" s="57" t="n">
        <v>0</v>
      </c>
      <c r="AC238" s="57" t="n">
        <v>0</v>
      </c>
      <c r="AD238" s="57" t="n">
        <v>0</v>
      </c>
      <c r="AE238" s="57" t="n">
        <v>0</v>
      </c>
      <c r="AF238" s="57" t="n">
        <v>0</v>
      </c>
      <c r="AG238" s="57" t="n">
        <v>0</v>
      </c>
      <c r="AH238" s="57" t="n">
        <v>0</v>
      </c>
      <c r="AI238" s="57" t="n">
        <v>0</v>
      </c>
      <c r="AJ238" s="57" t="n">
        <v>0</v>
      </c>
      <c r="AK238" s="57" t="n">
        <v>0</v>
      </c>
      <c r="AL238" s="57" t="n">
        <v>0</v>
      </c>
      <c r="AM238" s="57" t="n">
        <v>0</v>
      </c>
      <c r="AN238" s="57" t="n">
        <v>0</v>
      </c>
      <c r="AO238" s="57" t="n">
        <v>0</v>
      </c>
      <c r="AP238" s="57" t="n">
        <v>0</v>
      </c>
      <c r="AQ238" s="57" t="n">
        <v>0</v>
      </c>
      <c r="AR238" s="57" t="n">
        <v>0</v>
      </c>
      <c r="AS238" s="57" t="n">
        <v>0</v>
      </c>
      <c r="AT238" s="57" t="n">
        <v>0</v>
      </c>
      <c r="AU238" s="57" t="n">
        <v>0</v>
      </c>
      <c r="AV238" s="57" t="n">
        <v>0</v>
      </c>
      <c r="AW238" s="57" t="n">
        <v>0</v>
      </c>
      <c r="AX238" s="57" t="n">
        <v>0</v>
      </c>
      <c r="AY238" s="57" t="n">
        <v>0</v>
      </c>
      <c r="AZ238" s="57" t="n">
        <v>0</v>
      </c>
      <c r="BA238" s="57" t="n">
        <v>0</v>
      </c>
      <c r="BB238" s="57" t="n">
        <v>0</v>
      </c>
      <c r="BC238" s="57" t="n">
        <v>0</v>
      </c>
      <c r="BD238" s="57" t="n">
        <v>0</v>
      </c>
      <c r="BE238" s="57" t="n">
        <v>0</v>
      </c>
      <c r="BF238" s="57" t="n">
        <v>0</v>
      </c>
      <c r="BG238" s="57" t="n">
        <v>0</v>
      </c>
      <c r="BH238" s="57" t="n">
        <v>0</v>
      </c>
      <c r="BI238" s="57" t="n">
        <v>0</v>
      </c>
      <c r="BJ238" s="57" t="n">
        <v>0</v>
      </c>
      <c r="BK238" s="57" t="n">
        <v>0</v>
      </c>
      <c r="BL238" s="57" t="n">
        <v>0</v>
      </c>
      <c r="BM238" s="57" t="n">
        <v>0</v>
      </c>
      <c r="BN238" s="57" t="n">
        <v>0</v>
      </c>
      <c r="BO238" s="57" t="n">
        <v>0</v>
      </c>
      <c r="BP238" s="57" t="n">
        <v>0</v>
      </c>
      <c r="CC238" s="2" t="s">
        <v>148</v>
      </c>
    </row>
    <row r="239" customFormat="false" ht="12.75" hidden="false" customHeight="false" outlineLevel="0" collapsed="false">
      <c r="A239" s="59"/>
      <c r="B239" s="60"/>
      <c r="C239" s="60"/>
      <c r="K239" s="61"/>
      <c r="L239" s="61"/>
    </row>
    <row r="240" customFormat="false" ht="12.75" hidden="false" customHeight="false" outlineLevel="0" collapsed="false">
      <c r="A240" s="56" t="s">
        <v>480</v>
      </c>
      <c r="B240" s="56" t="s">
        <v>481</v>
      </c>
      <c r="C240" s="56" t="s">
        <v>482</v>
      </c>
      <c r="F240" s="53" t="n">
        <v>0</v>
      </c>
      <c r="I240" s="53" t="s">
        <v>145</v>
      </c>
      <c r="J240" s="53" t="s">
        <v>146</v>
      </c>
      <c r="K240" s="57" t="n">
        <v>0</v>
      </c>
      <c r="L240" s="58" t="s">
        <v>147</v>
      </c>
      <c r="M240" s="57" t="n">
        <v>0</v>
      </c>
      <c r="N240" s="57" t="n">
        <v>0</v>
      </c>
      <c r="O240" s="57" t="n">
        <v>0</v>
      </c>
      <c r="P240" s="57" t="n">
        <v>0</v>
      </c>
      <c r="Q240" s="57" t="n">
        <v>0</v>
      </c>
      <c r="R240" s="57" t="n">
        <v>0</v>
      </c>
      <c r="S240" s="57" t="n">
        <v>0</v>
      </c>
      <c r="T240" s="57" t="n">
        <v>0</v>
      </c>
      <c r="U240" s="57" t="n">
        <v>0</v>
      </c>
      <c r="V240" s="57" t="n">
        <v>0</v>
      </c>
      <c r="W240" s="57" t="n">
        <v>0</v>
      </c>
      <c r="X240" s="57" t="n">
        <v>0</v>
      </c>
      <c r="Y240" s="57" t="n">
        <v>0</v>
      </c>
      <c r="Z240" s="57" t="n">
        <v>0</v>
      </c>
      <c r="AA240" s="57" t="n">
        <v>0</v>
      </c>
      <c r="AB240" s="57" t="n">
        <v>0</v>
      </c>
      <c r="AC240" s="57" t="n">
        <v>0</v>
      </c>
      <c r="AD240" s="57" t="n">
        <v>0</v>
      </c>
      <c r="AE240" s="57" t="n">
        <v>0</v>
      </c>
      <c r="AF240" s="57" t="n">
        <v>0</v>
      </c>
      <c r="AG240" s="57" t="n">
        <v>0</v>
      </c>
      <c r="AH240" s="57" t="n">
        <v>0</v>
      </c>
      <c r="AI240" s="57" t="n">
        <v>0</v>
      </c>
      <c r="AJ240" s="57" t="n">
        <v>0</v>
      </c>
      <c r="AK240" s="57" t="n">
        <v>0</v>
      </c>
      <c r="AL240" s="57" t="n">
        <v>0</v>
      </c>
      <c r="AM240" s="57" t="n">
        <v>0</v>
      </c>
      <c r="AN240" s="57" t="n">
        <v>0</v>
      </c>
      <c r="AO240" s="57" t="n">
        <v>0</v>
      </c>
      <c r="AP240" s="57" t="n">
        <v>0</v>
      </c>
      <c r="AQ240" s="57" t="n">
        <v>0</v>
      </c>
      <c r="AR240" s="57" t="n">
        <v>0</v>
      </c>
      <c r="AS240" s="57" t="n">
        <v>0</v>
      </c>
      <c r="AT240" s="57" t="n">
        <v>0</v>
      </c>
      <c r="AU240" s="57" t="n">
        <v>0</v>
      </c>
      <c r="AV240" s="57" t="n">
        <v>0</v>
      </c>
      <c r="AW240" s="57" t="n">
        <v>0</v>
      </c>
      <c r="AX240" s="57" t="n">
        <v>0</v>
      </c>
      <c r="AY240" s="57" t="n">
        <v>0</v>
      </c>
      <c r="AZ240" s="57" t="n">
        <v>0</v>
      </c>
      <c r="BA240" s="57" t="n">
        <v>0</v>
      </c>
      <c r="BB240" s="57" t="n">
        <v>0</v>
      </c>
      <c r="BC240" s="57" t="n">
        <v>0</v>
      </c>
      <c r="BD240" s="57" t="n">
        <v>0</v>
      </c>
      <c r="BE240" s="57" t="n">
        <v>0</v>
      </c>
      <c r="BF240" s="57" t="n">
        <v>0</v>
      </c>
      <c r="BG240" s="57" t="n">
        <v>0</v>
      </c>
      <c r="BH240" s="57" t="n">
        <v>0</v>
      </c>
      <c r="BI240" s="57" t="n">
        <v>0</v>
      </c>
      <c r="BJ240" s="57" t="n">
        <v>0</v>
      </c>
      <c r="BK240" s="57" t="n">
        <v>0</v>
      </c>
      <c r="BL240" s="57" t="n">
        <v>0</v>
      </c>
      <c r="BM240" s="57" t="n">
        <v>0</v>
      </c>
      <c r="BN240" s="57" t="n">
        <v>0</v>
      </c>
      <c r="BO240" s="57" t="n">
        <v>0</v>
      </c>
      <c r="BP240" s="57" t="n">
        <v>0</v>
      </c>
      <c r="BQ240" s="51"/>
      <c r="BR240" s="51"/>
      <c r="BS240" s="51"/>
      <c r="BT240" s="51"/>
      <c r="BU240" s="51"/>
      <c r="BV240" s="51"/>
      <c r="BW240" s="51"/>
      <c r="BX240" s="51"/>
      <c r="BY240" s="51"/>
      <c r="BZ240" s="51"/>
      <c r="CA240" s="51"/>
      <c r="CB240" s="51"/>
      <c r="CC240" s="2" t="s">
        <v>148</v>
      </c>
    </row>
    <row r="241" customFormat="false" ht="12.75" hidden="false" customHeight="false" outlineLevel="0" collapsed="false">
      <c r="A241" s="59"/>
      <c r="B241" s="60"/>
      <c r="C241" s="60"/>
      <c r="K241" s="61"/>
      <c r="L241" s="61"/>
    </row>
    <row r="242" customFormat="false" ht="12.75" hidden="false" customHeight="false" outlineLevel="0" collapsed="false">
      <c r="A242" s="56" t="s">
        <v>483</v>
      </c>
      <c r="B242" s="56" t="s">
        <v>484</v>
      </c>
      <c r="C242" s="56" t="s">
        <v>485</v>
      </c>
      <c r="F242" s="53" t="n">
        <v>0</v>
      </c>
      <c r="I242" s="53" t="s">
        <v>145</v>
      </c>
      <c r="J242" s="53" t="s">
        <v>146</v>
      </c>
      <c r="K242" s="61" t="n">
        <v>0</v>
      </c>
      <c r="L242" s="58" t="s">
        <v>147</v>
      </c>
      <c r="M242" s="57" t="n">
        <v>0</v>
      </c>
      <c r="N242" s="57" t="n">
        <v>0</v>
      </c>
      <c r="O242" s="57" t="n">
        <v>0</v>
      </c>
      <c r="P242" s="57" t="n">
        <v>0</v>
      </c>
      <c r="Q242" s="57" t="n">
        <v>0</v>
      </c>
      <c r="R242" s="57" t="n">
        <v>0</v>
      </c>
      <c r="S242" s="57" t="n">
        <v>0</v>
      </c>
      <c r="T242" s="57" t="n">
        <v>0</v>
      </c>
      <c r="U242" s="57" t="n">
        <v>0</v>
      </c>
      <c r="V242" s="57" t="n">
        <v>0</v>
      </c>
      <c r="W242" s="57" t="n">
        <v>0</v>
      </c>
      <c r="X242" s="57" t="n">
        <v>0</v>
      </c>
      <c r="Y242" s="57" t="n">
        <v>0</v>
      </c>
      <c r="Z242" s="57" t="n">
        <v>0</v>
      </c>
      <c r="AA242" s="57" t="n">
        <v>0</v>
      </c>
      <c r="AB242" s="57" t="n">
        <v>0</v>
      </c>
      <c r="AC242" s="57" t="n">
        <v>0</v>
      </c>
      <c r="AD242" s="57" t="n">
        <v>0</v>
      </c>
      <c r="AE242" s="57" t="n">
        <v>0</v>
      </c>
      <c r="AF242" s="57" t="n">
        <v>0</v>
      </c>
      <c r="AG242" s="57" t="n">
        <v>0</v>
      </c>
      <c r="AH242" s="57" t="n">
        <v>0</v>
      </c>
      <c r="AI242" s="57" t="n">
        <v>0</v>
      </c>
      <c r="AJ242" s="57" t="n">
        <v>0</v>
      </c>
      <c r="AK242" s="57" t="n">
        <v>0</v>
      </c>
      <c r="AL242" s="57" t="n">
        <v>0</v>
      </c>
      <c r="AM242" s="57" t="n">
        <v>0</v>
      </c>
      <c r="AN242" s="57" t="n">
        <v>0</v>
      </c>
      <c r="AO242" s="57" t="n">
        <v>0</v>
      </c>
      <c r="AP242" s="57" t="n">
        <v>0</v>
      </c>
      <c r="AQ242" s="57" t="n">
        <v>0</v>
      </c>
      <c r="AR242" s="57" t="n">
        <v>0</v>
      </c>
      <c r="AS242" s="57" t="n">
        <v>0</v>
      </c>
      <c r="AT242" s="57" t="n">
        <v>0</v>
      </c>
      <c r="AU242" s="57" t="n">
        <v>0</v>
      </c>
      <c r="AV242" s="57" t="n">
        <v>0</v>
      </c>
      <c r="AW242" s="57" t="n">
        <v>0</v>
      </c>
      <c r="AX242" s="57" t="n">
        <v>0</v>
      </c>
      <c r="AY242" s="57" t="n">
        <v>0</v>
      </c>
      <c r="AZ242" s="57" t="n">
        <v>0</v>
      </c>
      <c r="BA242" s="57" t="n">
        <v>0</v>
      </c>
      <c r="BB242" s="57" t="n">
        <v>0</v>
      </c>
      <c r="BC242" s="57" t="n">
        <v>0</v>
      </c>
      <c r="BD242" s="57" t="n">
        <v>0</v>
      </c>
      <c r="BE242" s="57" t="n">
        <v>0</v>
      </c>
      <c r="BF242" s="57" t="n">
        <v>0</v>
      </c>
      <c r="BG242" s="57" t="n">
        <v>0</v>
      </c>
      <c r="BH242" s="57" t="n">
        <v>0</v>
      </c>
      <c r="BI242" s="57" t="n">
        <v>0</v>
      </c>
      <c r="BJ242" s="57" t="n">
        <v>0</v>
      </c>
      <c r="BK242" s="57" t="n">
        <v>0</v>
      </c>
      <c r="BL242" s="57" t="n">
        <v>0</v>
      </c>
      <c r="BM242" s="57" t="n">
        <v>0</v>
      </c>
      <c r="BN242" s="57" t="n">
        <v>0</v>
      </c>
      <c r="BO242" s="57" t="n">
        <v>0</v>
      </c>
      <c r="BP242" s="57" t="n">
        <v>0</v>
      </c>
      <c r="CC242" s="2" t="s">
        <v>148</v>
      </c>
    </row>
    <row r="243" customFormat="false" ht="12.75" hidden="false" customHeight="false" outlineLevel="0" collapsed="false">
      <c r="A243" s="59"/>
      <c r="B243" s="60"/>
      <c r="C243" s="60"/>
      <c r="K243" s="61"/>
      <c r="L243" s="61"/>
    </row>
    <row r="244" customFormat="false" ht="12.75" hidden="false" customHeight="false" outlineLevel="0" collapsed="false">
      <c r="A244" s="56" t="s">
        <v>486</v>
      </c>
      <c r="B244" s="56" t="s">
        <v>487</v>
      </c>
      <c r="C244" s="56" t="s">
        <v>488</v>
      </c>
      <c r="F244" s="53" t="n">
        <v>0</v>
      </c>
      <c r="I244" s="53" t="s">
        <v>145</v>
      </c>
      <c r="J244" s="53" t="s">
        <v>146</v>
      </c>
      <c r="K244" s="57" t="n">
        <v>0</v>
      </c>
      <c r="L244" s="58" t="s">
        <v>147</v>
      </c>
      <c r="M244" s="57" t="n">
        <v>0</v>
      </c>
      <c r="N244" s="57" t="n">
        <v>0</v>
      </c>
      <c r="O244" s="57" t="n">
        <v>0</v>
      </c>
      <c r="P244" s="57" t="n">
        <v>0</v>
      </c>
      <c r="Q244" s="57" t="n">
        <v>0</v>
      </c>
      <c r="R244" s="57" t="n">
        <v>0</v>
      </c>
      <c r="S244" s="57" t="n">
        <v>0</v>
      </c>
      <c r="T244" s="57" t="n">
        <v>0</v>
      </c>
      <c r="U244" s="57" t="n">
        <v>0</v>
      </c>
      <c r="V244" s="57" t="n">
        <v>0</v>
      </c>
      <c r="W244" s="57" t="n">
        <v>0</v>
      </c>
      <c r="X244" s="57" t="n">
        <v>0</v>
      </c>
      <c r="Y244" s="57" t="n">
        <v>0</v>
      </c>
      <c r="Z244" s="57" t="n">
        <v>0</v>
      </c>
      <c r="AA244" s="57" t="n">
        <v>0</v>
      </c>
      <c r="AB244" s="57" t="n">
        <v>0</v>
      </c>
      <c r="AC244" s="57" t="n">
        <v>0</v>
      </c>
      <c r="AD244" s="57" t="n">
        <v>0</v>
      </c>
      <c r="AE244" s="57" t="n">
        <v>0</v>
      </c>
      <c r="AF244" s="57" t="n">
        <v>0</v>
      </c>
      <c r="AG244" s="57" t="n">
        <v>0</v>
      </c>
      <c r="AH244" s="57" t="n">
        <v>0</v>
      </c>
      <c r="AI244" s="57" t="n">
        <v>0</v>
      </c>
      <c r="AJ244" s="57" t="n">
        <v>0</v>
      </c>
      <c r="AK244" s="57" t="n">
        <v>0</v>
      </c>
      <c r="AL244" s="57" t="n">
        <v>0</v>
      </c>
      <c r="AM244" s="57" t="n">
        <v>0</v>
      </c>
      <c r="AN244" s="57" t="n">
        <v>0</v>
      </c>
      <c r="AO244" s="57" t="n">
        <v>0</v>
      </c>
      <c r="AP244" s="57" t="n">
        <v>0</v>
      </c>
      <c r="AQ244" s="57" t="n">
        <v>0</v>
      </c>
      <c r="AR244" s="57" t="n">
        <v>0</v>
      </c>
      <c r="AS244" s="57" t="n">
        <v>0</v>
      </c>
      <c r="AT244" s="57" t="n">
        <v>0</v>
      </c>
      <c r="AU244" s="57" t="n">
        <v>0</v>
      </c>
      <c r="AV244" s="57" t="n">
        <v>0</v>
      </c>
      <c r="AW244" s="57" t="n">
        <v>0</v>
      </c>
      <c r="AX244" s="57" t="n">
        <v>0</v>
      </c>
      <c r="AY244" s="57" t="n">
        <v>0</v>
      </c>
      <c r="AZ244" s="57" t="n">
        <v>0</v>
      </c>
      <c r="BA244" s="57" t="n">
        <v>0</v>
      </c>
      <c r="BB244" s="57" t="n">
        <v>0</v>
      </c>
      <c r="BC244" s="57" t="n">
        <v>0</v>
      </c>
      <c r="BD244" s="57" t="n">
        <v>0</v>
      </c>
      <c r="BE244" s="57" t="n">
        <v>0</v>
      </c>
      <c r="BF244" s="57" t="n">
        <v>0</v>
      </c>
      <c r="BG244" s="57" t="n">
        <v>0</v>
      </c>
      <c r="BH244" s="57" t="n">
        <v>0</v>
      </c>
      <c r="BI244" s="57" t="n">
        <v>0</v>
      </c>
      <c r="BJ244" s="57" t="n">
        <v>0</v>
      </c>
      <c r="BK244" s="57" t="n">
        <v>0</v>
      </c>
      <c r="BL244" s="57" t="n">
        <v>0</v>
      </c>
      <c r="BM244" s="57" t="n">
        <v>0</v>
      </c>
      <c r="BN244" s="57" t="n">
        <v>0</v>
      </c>
      <c r="BO244" s="57" t="n">
        <v>0</v>
      </c>
      <c r="BP244" s="57" t="n">
        <v>0</v>
      </c>
      <c r="BQ244" s="51"/>
      <c r="BR244" s="51"/>
      <c r="BS244" s="51"/>
      <c r="BT244" s="51"/>
      <c r="BU244" s="51"/>
      <c r="BV244" s="51"/>
      <c r="BW244" s="51"/>
      <c r="BX244" s="51"/>
      <c r="BY244" s="51"/>
      <c r="BZ244" s="51"/>
      <c r="CA244" s="51"/>
      <c r="CB244" s="51"/>
      <c r="CC244" s="2" t="s">
        <v>148</v>
      </c>
    </row>
    <row r="245" customFormat="false" ht="12.75" hidden="false" customHeight="false" outlineLevel="0" collapsed="false">
      <c r="A245" s="59"/>
      <c r="B245" s="60"/>
      <c r="C245" s="60"/>
      <c r="K245" s="61"/>
      <c r="L245" s="61"/>
    </row>
    <row r="246" customFormat="false" ht="12.75" hidden="false" customHeight="false" outlineLevel="0" collapsed="false">
      <c r="A246" s="56" t="s">
        <v>489</v>
      </c>
      <c r="B246" s="56" t="s">
        <v>490</v>
      </c>
      <c r="C246" s="56" t="s">
        <v>491</v>
      </c>
      <c r="F246" s="53" t="n">
        <v>0</v>
      </c>
      <c r="I246" s="53" t="s">
        <v>145</v>
      </c>
      <c r="J246" s="53" t="s">
        <v>146</v>
      </c>
      <c r="K246" s="61" t="n">
        <v>0</v>
      </c>
      <c r="L246" s="58" t="s">
        <v>147</v>
      </c>
      <c r="M246" s="57" t="n">
        <v>0</v>
      </c>
      <c r="N246" s="57" t="n">
        <v>0</v>
      </c>
      <c r="O246" s="57" t="n">
        <v>0</v>
      </c>
      <c r="P246" s="57" t="n">
        <v>0</v>
      </c>
      <c r="Q246" s="57" t="n">
        <v>0</v>
      </c>
      <c r="R246" s="57" t="n">
        <v>0</v>
      </c>
      <c r="S246" s="57" t="n">
        <v>0</v>
      </c>
      <c r="T246" s="57" t="n">
        <v>0</v>
      </c>
      <c r="U246" s="57" t="n">
        <v>0</v>
      </c>
      <c r="V246" s="57" t="n">
        <v>0</v>
      </c>
      <c r="W246" s="57" t="n">
        <v>0</v>
      </c>
      <c r="X246" s="57" t="n">
        <v>0</v>
      </c>
      <c r="Y246" s="57" t="n">
        <v>0</v>
      </c>
      <c r="Z246" s="57" t="n">
        <v>0</v>
      </c>
      <c r="AA246" s="57" t="n">
        <v>0</v>
      </c>
      <c r="AB246" s="57" t="n">
        <v>0</v>
      </c>
      <c r="AC246" s="57" t="n">
        <v>0</v>
      </c>
      <c r="AD246" s="57" t="n">
        <v>0</v>
      </c>
      <c r="AE246" s="57" t="n">
        <v>0</v>
      </c>
      <c r="AF246" s="57" t="n">
        <v>0</v>
      </c>
      <c r="AG246" s="57" t="n">
        <v>0</v>
      </c>
      <c r="AH246" s="57" t="n">
        <v>0</v>
      </c>
      <c r="AI246" s="57" t="n">
        <v>0</v>
      </c>
      <c r="AJ246" s="57" t="n">
        <v>0</v>
      </c>
      <c r="AK246" s="57" t="n">
        <v>0</v>
      </c>
      <c r="AL246" s="57" t="n">
        <v>0</v>
      </c>
      <c r="AM246" s="57" t="n">
        <v>0</v>
      </c>
      <c r="AN246" s="57" t="n">
        <v>0</v>
      </c>
      <c r="AO246" s="57" t="n">
        <v>0</v>
      </c>
      <c r="AP246" s="57" t="n">
        <v>0</v>
      </c>
      <c r="AQ246" s="57" t="n">
        <v>0</v>
      </c>
      <c r="AR246" s="57" t="n">
        <v>0</v>
      </c>
      <c r="AS246" s="57" t="n">
        <v>0</v>
      </c>
      <c r="AT246" s="57" t="n">
        <v>0</v>
      </c>
      <c r="AU246" s="57" t="n">
        <v>0</v>
      </c>
      <c r="AV246" s="57" t="n">
        <v>0</v>
      </c>
      <c r="AW246" s="57" t="n">
        <v>0</v>
      </c>
      <c r="AX246" s="57" t="n">
        <v>0</v>
      </c>
      <c r="AY246" s="57" t="n">
        <v>0</v>
      </c>
      <c r="AZ246" s="57" t="n">
        <v>0</v>
      </c>
      <c r="BA246" s="57" t="n">
        <v>0</v>
      </c>
      <c r="BB246" s="57" t="n">
        <v>0</v>
      </c>
      <c r="BC246" s="57" t="n">
        <v>0</v>
      </c>
      <c r="BD246" s="57" t="n">
        <v>0</v>
      </c>
      <c r="BE246" s="57" t="n">
        <v>0</v>
      </c>
      <c r="BF246" s="57" t="n">
        <v>0</v>
      </c>
      <c r="BG246" s="57" t="n">
        <v>0</v>
      </c>
      <c r="BH246" s="57" t="n">
        <v>0</v>
      </c>
      <c r="BI246" s="57" t="n">
        <v>0</v>
      </c>
      <c r="BJ246" s="57" t="n">
        <v>0</v>
      </c>
      <c r="BK246" s="57" t="n">
        <v>0</v>
      </c>
      <c r="BL246" s="57" t="n">
        <v>0</v>
      </c>
      <c r="BM246" s="57" t="n">
        <v>0</v>
      </c>
      <c r="BN246" s="57" t="n">
        <v>0</v>
      </c>
      <c r="BO246" s="57" t="n">
        <v>0</v>
      </c>
      <c r="BP246" s="57" t="n">
        <v>0</v>
      </c>
      <c r="CC246" s="2" t="s">
        <v>148</v>
      </c>
    </row>
    <row r="247" customFormat="false" ht="12.75" hidden="false" customHeight="false" outlineLevel="0" collapsed="false">
      <c r="A247" s="59"/>
      <c r="B247" s="60"/>
      <c r="C247" s="60"/>
      <c r="K247" s="61"/>
      <c r="L247" s="61"/>
    </row>
    <row r="248" customFormat="false" ht="12.75" hidden="false" customHeight="false" outlineLevel="0" collapsed="false">
      <c r="A248" s="56" t="s">
        <v>492</v>
      </c>
      <c r="B248" s="56" t="s">
        <v>493</v>
      </c>
      <c r="C248" s="56" t="s">
        <v>494</v>
      </c>
      <c r="F248" s="53" t="n">
        <v>0</v>
      </c>
      <c r="I248" s="53" t="s">
        <v>145</v>
      </c>
      <c r="J248" s="53" t="s">
        <v>146</v>
      </c>
      <c r="K248" s="57" t="n">
        <v>0</v>
      </c>
      <c r="L248" s="58" t="s">
        <v>147</v>
      </c>
      <c r="M248" s="57" t="n">
        <v>0</v>
      </c>
      <c r="N248" s="57" t="n">
        <v>0</v>
      </c>
      <c r="O248" s="57" t="n">
        <v>0</v>
      </c>
      <c r="P248" s="57" t="n">
        <v>0</v>
      </c>
      <c r="Q248" s="57" t="n">
        <v>0</v>
      </c>
      <c r="R248" s="57" t="n">
        <v>0</v>
      </c>
      <c r="S248" s="57" t="n">
        <v>0</v>
      </c>
      <c r="T248" s="57" t="n">
        <v>0</v>
      </c>
      <c r="U248" s="57" t="n">
        <v>0</v>
      </c>
      <c r="V248" s="57" t="n">
        <v>0</v>
      </c>
      <c r="W248" s="57" t="n">
        <v>0</v>
      </c>
      <c r="X248" s="57" t="n">
        <v>0</v>
      </c>
      <c r="Y248" s="57" t="n">
        <v>0</v>
      </c>
      <c r="Z248" s="57" t="n">
        <v>0</v>
      </c>
      <c r="AA248" s="57" t="n">
        <v>0</v>
      </c>
      <c r="AB248" s="57" t="n">
        <v>0</v>
      </c>
      <c r="AC248" s="57" t="n">
        <v>0</v>
      </c>
      <c r="AD248" s="57" t="n">
        <v>0</v>
      </c>
      <c r="AE248" s="57" t="n">
        <v>0</v>
      </c>
      <c r="AF248" s="57" t="n">
        <v>0</v>
      </c>
      <c r="AG248" s="57" t="n">
        <v>0</v>
      </c>
      <c r="AH248" s="57" t="n">
        <v>0</v>
      </c>
      <c r="AI248" s="57" t="n">
        <v>0</v>
      </c>
      <c r="AJ248" s="57" t="n">
        <v>0</v>
      </c>
      <c r="AK248" s="57" t="n">
        <v>0</v>
      </c>
      <c r="AL248" s="57" t="n">
        <v>0</v>
      </c>
      <c r="AM248" s="57" t="n">
        <v>0</v>
      </c>
      <c r="AN248" s="57" t="n">
        <v>0</v>
      </c>
      <c r="AO248" s="57" t="n">
        <v>0</v>
      </c>
      <c r="AP248" s="57" t="n">
        <v>0</v>
      </c>
      <c r="AQ248" s="57" t="n">
        <v>0</v>
      </c>
      <c r="AR248" s="57" t="n">
        <v>0</v>
      </c>
      <c r="AS248" s="57" t="n">
        <v>0</v>
      </c>
      <c r="AT248" s="57" t="n">
        <v>0</v>
      </c>
      <c r="AU248" s="57" t="n">
        <v>0</v>
      </c>
      <c r="AV248" s="57" t="n">
        <v>0</v>
      </c>
      <c r="AW248" s="57" t="n">
        <v>0</v>
      </c>
      <c r="AX248" s="57" t="n">
        <v>0</v>
      </c>
      <c r="AY248" s="57" t="n">
        <v>0</v>
      </c>
      <c r="AZ248" s="57" t="n">
        <v>0</v>
      </c>
      <c r="BA248" s="57" t="n">
        <v>0</v>
      </c>
      <c r="BB248" s="57" t="n">
        <v>0</v>
      </c>
      <c r="BC248" s="57" t="n">
        <v>0</v>
      </c>
      <c r="BD248" s="57" t="n">
        <v>0</v>
      </c>
      <c r="BE248" s="57" t="n">
        <v>0</v>
      </c>
      <c r="BF248" s="57" t="n">
        <v>0</v>
      </c>
      <c r="BG248" s="57" t="n">
        <v>0</v>
      </c>
      <c r="BH248" s="57" t="n">
        <v>0</v>
      </c>
      <c r="BI248" s="57" t="n">
        <v>0</v>
      </c>
      <c r="BJ248" s="57" t="n">
        <v>0</v>
      </c>
      <c r="BK248" s="57" t="n">
        <v>0</v>
      </c>
      <c r="BL248" s="57" t="n">
        <v>0</v>
      </c>
      <c r="BM248" s="57" t="n">
        <v>0</v>
      </c>
      <c r="BN248" s="57" t="n">
        <v>0</v>
      </c>
      <c r="BO248" s="57" t="n">
        <v>0</v>
      </c>
      <c r="BP248" s="57" t="n">
        <v>0</v>
      </c>
      <c r="BQ248" s="51"/>
      <c r="BR248" s="51"/>
      <c r="BS248" s="51"/>
      <c r="BT248" s="51"/>
      <c r="BU248" s="51"/>
      <c r="BV248" s="51"/>
      <c r="BW248" s="51"/>
      <c r="BX248" s="51"/>
      <c r="BY248" s="51"/>
      <c r="BZ248" s="51"/>
      <c r="CA248" s="51"/>
      <c r="CB248" s="51"/>
      <c r="CC248" s="2" t="s">
        <v>148</v>
      </c>
    </row>
    <row r="249" customFormat="false" ht="12.75" hidden="false" customHeight="false" outlineLevel="0" collapsed="false">
      <c r="A249" s="59"/>
      <c r="B249" s="60"/>
      <c r="C249" s="60"/>
      <c r="K249" s="61"/>
      <c r="L249" s="61"/>
    </row>
    <row r="250" customFormat="false" ht="12.75" hidden="false" customHeight="false" outlineLevel="0" collapsed="false">
      <c r="A250" s="56" t="s">
        <v>495</v>
      </c>
      <c r="B250" s="56" t="s">
        <v>496</v>
      </c>
      <c r="C250" s="56" t="s">
        <v>497</v>
      </c>
      <c r="F250" s="53" t="n">
        <v>0</v>
      </c>
      <c r="I250" s="53" t="s">
        <v>145</v>
      </c>
      <c r="J250" s="53" t="s">
        <v>146</v>
      </c>
      <c r="K250" s="61" t="n">
        <v>0</v>
      </c>
      <c r="L250" s="58" t="s">
        <v>147</v>
      </c>
      <c r="M250" s="57" t="n">
        <v>0</v>
      </c>
      <c r="N250" s="57" t="n">
        <v>0</v>
      </c>
      <c r="O250" s="57" t="n">
        <v>0</v>
      </c>
      <c r="P250" s="57" t="n">
        <v>0</v>
      </c>
      <c r="Q250" s="57" t="n">
        <v>0</v>
      </c>
      <c r="R250" s="57" t="n">
        <v>0</v>
      </c>
      <c r="S250" s="57" t="n">
        <v>0</v>
      </c>
      <c r="T250" s="57" t="n">
        <v>0</v>
      </c>
      <c r="U250" s="57" t="n">
        <v>0</v>
      </c>
      <c r="V250" s="57" t="n">
        <v>0</v>
      </c>
      <c r="W250" s="57" t="n">
        <v>0</v>
      </c>
      <c r="X250" s="57" t="n">
        <v>0</v>
      </c>
      <c r="Y250" s="57" t="n">
        <v>0</v>
      </c>
      <c r="Z250" s="57" t="n">
        <v>0</v>
      </c>
      <c r="AA250" s="57" t="n">
        <v>0</v>
      </c>
      <c r="AB250" s="57" t="n">
        <v>0</v>
      </c>
      <c r="AC250" s="57" t="n">
        <v>0</v>
      </c>
      <c r="AD250" s="57" t="n">
        <v>0</v>
      </c>
      <c r="AE250" s="57" t="n">
        <v>0</v>
      </c>
      <c r="AF250" s="57" t="n">
        <v>0</v>
      </c>
      <c r="AG250" s="57" t="n">
        <v>0</v>
      </c>
      <c r="AH250" s="57" t="n">
        <v>0</v>
      </c>
      <c r="AI250" s="57" t="n">
        <v>0</v>
      </c>
      <c r="AJ250" s="57" t="n">
        <v>0</v>
      </c>
      <c r="AK250" s="57" t="n">
        <v>0</v>
      </c>
      <c r="AL250" s="57" t="n">
        <v>0</v>
      </c>
      <c r="AM250" s="57" t="n">
        <v>0</v>
      </c>
      <c r="AN250" s="57" t="n">
        <v>0</v>
      </c>
      <c r="AO250" s="57" t="n">
        <v>0</v>
      </c>
      <c r="AP250" s="57" t="n">
        <v>0</v>
      </c>
      <c r="AQ250" s="57" t="n">
        <v>0</v>
      </c>
      <c r="AR250" s="57" t="n">
        <v>0</v>
      </c>
      <c r="AS250" s="57" t="n">
        <v>0</v>
      </c>
      <c r="AT250" s="57" t="n">
        <v>0</v>
      </c>
      <c r="AU250" s="57" t="n">
        <v>0</v>
      </c>
      <c r="AV250" s="57" t="n">
        <v>0</v>
      </c>
      <c r="AW250" s="57" t="n">
        <v>0</v>
      </c>
      <c r="AX250" s="57" t="n">
        <v>0</v>
      </c>
      <c r="AY250" s="57" t="n">
        <v>0</v>
      </c>
      <c r="AZ250" s="57" t="n">
        <v>0</v>
      </c>
      <c r="BA250" s="57" t="n">
        <v>0</v>
      </c>
      <c r="BB250" s="57" t="n">
        <v>0</v>
      </c>
      <c r="BC250" s="57" t="n">
        <v>0</v>
      </c>
      <c r="BD250" s="57" t="n">
        <v>0</v>
      </c>
      <c r="BE250" s="57" t="n">
        <v>0</v>
      </c>
      <c r="BF250" s="57" t="n">
        <v>0</v>
      </c>
      <c r="BG250" s="57" t="n">
        <v>0</v>
      </c>
      <c r="BH250" s="57" t="n">
        <v>0</v>
      </c>
      <c r="BI250" s="57" t="n">
        <v>0</v>
      </c>
      <c r="BJ250" s="57" t="n">
        <v>0</v>
      </c>
      <c r="BK250" s="57" t="n">
        <v>0</v>
      </c>
      <c r="BL250" s="57" t="n">
        <v>0</v>
      </c>
      <c r="BM250" s="57" t="n">
        <v>0</v>
      </c>
      <c r="BN250" s="57" t="n">
        <v>0</v>
      </c>
      <c r="BO250" s="57" t="n">
        <v>0</v>
      </c>
      <c r="BP250" s="57" t="n">
        <v>0</v>
      </c>
      <c r="CC250" s="2" t="s">
        <v>148</v>
      </c>
    </row>
    <row r="251" customFormat="false" ht="12.75" hidden="false" customHeight="false" outlineLevel="0" collapsed="false">
      <c r="A251" s="59"/>
      <c r="B251" s="60"/>
      <c r="C251" s="60"/>
      <c r="K251" s="61"/>
      <c r="L251" s="61"/>
    </row>
    <row r="252" customFormat="false" ht="12.75" hidden="false" customHeight="false" outlineLevel="0" collapsed="false">
      <c r="A252" s="56" t="s">
        <v>498</v>
      </c>
      <c r="B252" s="56" t="s">
        <v>499</v>
      </c>
      <c r="C252" s="56" t="s">
        <v>500</v>
      </c>
      <c r="F252" s="53" t="n">
        <v>0</v>
      </c>
      <c r="I252" s="53" t="s">
        <v>145</v>
      </c>
      <c r="J252" s="53" t="s">
        <v>146</v>
      </c>
      <c r="K252" s="57" t="n">
        <v>0</v>
      </c>
      <c r="L252" s="58" t="s">
        <v>147</v>
      </c>
      <c r="M252" s="57" t="n">
        <v>0</v>
      </c>
      <c r="N252" s="57" t="n">
        <v>0</v>
      </c>
      <c r="O252" s="57" t="n">
        <v>0</v>
      </c>
      <c r="P252" s="57"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7" t="n">
        <v>0</v>
      </c>
      <c r="AF252" s="57" t="n">
        <v>0</v>
      </c>
      <c r="AG252" s="57" t="n">
        <v>0</v>
      </c>
      <c r="AH252" s="57" t="n">
        <v>0</v>
      </c>
      <c r="AI252" s="57" t="n">
        <v>0</v>
      </c>
      <c r="AJ252" s="57" t="n">
        <v>0</v>
      </c>
      <c r="AK252" s="57" t="n">
        <v>0</v>
      </c>
      <c r="AL252" s="57" t="n">
        <v>0</v>
      </c>
      <c r="AM252" s="57" t="n">
        <v>0</v>
      </c>
      <c r="AN252" s="57" t="n">
        <v>0</v>
      </c>
      <c r="AO252" s="57" t="n">
        <v>0</v>
      </c>
      <c r="AP252" s="57" t="n">
        <v>0</v>
      </c>
      <c r="AQ252" s="57" t="n">
        <v>0</v>
      </c>
      <c r="AR252" s="57" t="n">
        <v>0</v>
      </c>
      <c r="AS252" s="57" t="n">
        <v>0</v>
      </c>
      <c r="AT252" s="57" t="n">
        <v>0</v>
      </c>
      <c r="AU252" s="57" t="n">
        <v>0</v>
      </c>
      <c r="AV252" s="57" t="n">
        <v>0</v>
      </c>
      <c r="AW252" s="57" t="n">
        <v>0</v>
      </c>
      <c r="AX252" s="57" t="n">
        <v>0</v>
      </c>
      <c r="AY252" s="57" t="n">
        <v>0</v>
      </c>
      <c r="AZ252" s="57" t="n">
        <v>0</v>
      </c>
      <c r="BA252" s="57" t="n">
        <v>0</v>
      </c>
      <c r="BB252" s="57" t="n">
        <v>0</v>
      </c>
      <c r="BC252" s="57" t="n">
        <v>0</v>
      </c>
      <c r="BD252" s="57" t="n">
        <v>0</v>
      </c>
      <c r="BE252" s="57" t="n">
        <v>0</v>
      </c>
      <c r="BF252" s="57" t="n">
        <v>0</v>
      </c>
      <c r="BG252" s="57" t="n">
        <v>0</v>
      </c>
      <c r="BH252" s="57" t="n">
        <v>0</v>
      </c>
      <c r="BI252" s="57" t="n">
        <v>0</v>
      </c>
      <c r="BJ252" s="57" t="n">
        <v>0</v>
      </c>
      <c r="BK252" s="57" t="n">
        <v>0</v>
      </c>
      <c r="BL252" s="57" t="n">
        <v>0</v>
      </c>
      <c r="BM252" s="57" t="n">
        <v>0</v>
      </c>
      <c r="BN252" s="57" t="n">
        <v>0</v>
      </c>
      <c r="BO252" s="57" t="n">
        <v>0</v>
      </c>
      <c r="BP252" s="57" t="n">
        <v>0</v>
      </c>
      <c r="BQ252" s="51"/>
      <c r="BR252" s="51"/>
      <c r="BS252" s="51"/>
      <c r="BT252" s="51"/>
      <c r="BU252" s="51"/>
      <c r="BV252" s="51"/>
      <c r="BW252" s="51"/>
      <c r="BX252" s="51"/>
      <c r="BY252" s="51"/>
      <c r="BZ252" s="51"/>
      <c r="CA252" s="51"/>
      <c r="CB252" s="51"/>
      <c r="CC252" s="2" t="s">
        <v>148</v>
      </c>
    </row>
    <row r="253" customFormat="false" ht="12.75" hidden="false" customHeight="false" outlineLevel="0" collapsed="false">
      <c r="A253" s="59"/>
      <c r="B253" s="60"/>
      <c r="C253" s="60"/>
      <c r="K253" s="61"/>
      <c r="L253" s="61"/>
    </row>
    <row r="254" customFormat="false" ht="12.75" hidden="false" customHeight="false" outlineLevel="0" collapsed="false">
      <c r="A254" s="56" t="s">
        <v>501</v>
      </c>
      <c r="B254" s="56" t="s">
        <v>502</v>
      </c>
      <c r="C254" s="56" t="s">
        <v>503</v>
      </c>
      <c r="F254" s="53" t="n">
        <v>0</v>
      </c>
      <c r="I254" s="53" t="s">
        <v>145</v>
      </c>
      <c r="J254" s="53" t="s">
        <v>146</v>
      </c>
      <c r="K254" s="61" t="n">
        <v>0</v>
      </c>
      <c r="L254" s="58" t="s">
        <v>147</v>
      </c>
      <c r="M254" s="57" t="n">
        <v>0</v>
      </c>
      <c r="N254" s="57" t="n">
        <v>0</v>
      </c>
      <c r="O254" s="57" t="n">
        <v>0</v>
      </c>
      <c r="P254" s="57" t="n">
        <v>0</v>
      </c>
      <c r="Q254" s="57" t="n">
        <v>0</v>
      </c>
      <c r="R254" s="57" t="n">
        <v>0</v>
      </c>
      <c r="S254" s="57" t="n">
        <v>0</v>
      </c>
      <c r="T254" s="57" t="n">
        <v>0</v>
      </c>
      <c r="U254" s="57" t="n">
        <v>0</v>
      </c>
      <c r="V254" s="57" t="n">
        <v>0</v>
      </c>
      <c r="W254" s="57" t="n">
        <v>0</v>
      </c>
      <c r="X254" s="57" t="n">
        <v>0</v>
      </c>
      <c r="Y254" s="57" t="n">
        <v>0</v>
      </c>
      <c r="Z254" s="57" t="n">
        <v>0</v>
      </c>
      <c r="AA254" s="57" t="n">
        <v>0</v>
      </c>
      <c r="AB254" s="57" t="n">
        <v>0</v>
      </c>
      <c r="AC254" s="57" t="n">
        <v>0</v>
      </c>
      <c r="AD254" s="57" t="n">
        <v>0</v>
      </c>
      <c r="AE254" s="57" t="n">
        <v>0</v>
      </c>
      <c r="AF254" s="57" t="n">
        <v>0</v>
      </c>
      <c r="AG254" s="57" t="n">
        <v>0</v>
      </c>
      <c r="AH254" s="57" t="n">
        <v>0</v>
      </c>
      <c r="AI254" s="57" t="n">
        <v>0</v>
      </c>
      <c r="AJ254" s="57" t="n">
        <v>0</v>
      </c>
      <c r="AK254" s="57" t="n">
        <v>0</v>
      </c>
      <c r="AL254" s="57" t="n">
        <v>0</v>
      </c>
      <c r="AM254" s="57" t="n">
        <v>0</v>
      </c>
      <c r="AN254" s="57" t="n">
        <v>0</v>
      </c>
      <c r="AO254" s="57" t="n">
        <v>0</v>
      </c>
      <c r="AP254" s="57" t="n">
        <v>0</v>
      </c>
      <c r="AQ254" s="57" t="n">
        <v>0</v>
      </c>
      <c r="AR254" s="57" t="n">
        <v>0</v>
      </c>
      <c r="AS254" s="57" t="n">
        <v>0</v>
      </c>
      <c r="AT254" s="57" t="n">
        <v>0</v>
      </c>
      <c r="AU254" s="57" t="n">
        <v>0</v>
      </c>
      <c r="AV254" s="57" t="n">
        <v>0</v>
      </c>
      <c r="AW254" s="57" t="n">
        <v>0</v>
      </c>
      <c r="AX254" s="57" t="n">
        <v>0</v>
      </c>
      <c r="AY254" s="57" t="n">
        <v>0</v>
      </c>
      <c r="AZ254" s="57" t="n">
        <v>0</v>
      </c>
      <c r="BA254" s="57" t="n">
        <v>0</v>
      </c>
      <c r="BB254" s="57" t="n">
        <v>0</v>
      </c>
      <c r="BC254" s="57" t="n">
        <v>0</v>
      </c>
      <c r="BD254" s="57" t="n">
        <v>0</v>
      </c>
      <c r="BE254" s="57" t="n">
        <v>0</v>
      </c>
      <c r="BF254" s="57" t="n">
        <v>0</v>
      </c>
      <c r="BG254" s="57" t="n">
        <v>0</v>
      </c>
      <c r="BH254" s="57" t="n">
        <v>0</v>
      </c>
      <c r="BI254" s="57" t="n">
        <v>0</v>
      </c>
      <c r="BJ254" s="57" t="n">
        <v>0</v>
      </c>
      <c r="BK254" s="57" t="n">
        <v>0</v>
      </c>
      <c r="BL254" s="57" t="n">
        <v>0</v>
      </c>
      <c r="BM254" s="57" t="n">
        <v>0</v>
      </c>
      <c r="BN254" s="57" t="n">
        <v>0</v>
      </c>
      <c r="BO254" s="57" t="n">
        <v>0</v>
      </c>
      <c r="BP254" s="57" t="n">
        <v>0</v>
      </c>
      <c r="CC254" s="2" t="s">
        <v>148</v>
      </c>
    </row>
    <row r="255" customFormat="false" ht="12.75" hidden="false" customHeight="false" outlineLevel="0" collapsed="false">
      <c r="A255" s="59"/>
      <c r="B255" s="60"/>
      <c r="C255" s="60"/>
      <c r="K255" s="61"/>
      <c r="L255" s="61"/>
    </row>
    <row r="256" customFormat="false" ht="12.75" hidden="false" customHeight="false" outlineLevel="0" collapsed="false">
      <c r="A256" s="56" t="s">
        <v>504</v>
      </c>
      <c r="B256" s="56" t="s">
        <v>505</v>
      </c>
      <c r="C256" s="56" t="s">
        <v>506</v>
      </c>
      <c r="F256" s="53" t="n">
        <v>0</v>
      </c>
      <c r="I256" s="53" t="s">
        <v>145</v>
      </c>
      <c r="J256" s="53" t="s">
        <v>146</v>
      </c>
      <c r="K256" s="57" t="n">
        <v>0</v>
      </c>
      <c r="L256" s="58" t="s">
        <v>147</v>
      </c>
      <c r="M256" s="57" t="n">
        <v>0</v>
      </c>
      <c r="N256" s="57" t="n">
        <v>0</v>
      </c>
      <c r="O256" s="57" t="n">
        <v>0</v>
      </c>
      <c r="P256" s="57" t="n">
        <v>0</v>
      </c>
      <c r="Q256" s="57" t="n">
        <v>0</v>
      </c>
      <c r="R256" s="57" t="n">
        <v>0</v>
      </c>
      <c r="S256" s="57" t="n">
        <v>0</v>
      </c>
      <c r="T256" s="57" t="n">
        <v>0</v>
      </c>
      <c r="U256" s="57" t="n">
        <v>0</v>
      </c>
      <c r="V256" s="57" t="n">
        <v>0</v>
      </c>
      <c r="W256" s="57" t="n">
        <v>0</v>
      </c>
      <c r="X256" s="57" t="n">
        <v>0</v>
      </c>
      <c r="Y256" s="57" t="n">
        <v>0</v>
      </c>
      <c r="Z256" s="57" t="n">
        <v>0</v>
      </c>
      <c r="AA256" s="57" t="n">
        <v>0</v>
      </c>
      <c r="AB256" s="57" t="n">
        <v>0</v>
      </c>
      <c r="AC256" s="57" t="n">
        <v>0</v>
      </c>
      <c r="AD256" s="57" t="n">
        <v>0</v>
      </c>
      <c r="AE256" s="57" t="n">
        <v>0</v>
      </c>
      <c r="AF256" s="57" t="n">
        <v>0</v>
      </c>
      <c r="AG256" s="57" t="n">
        <v>0</v>
      </c>
      <c r="AH256" s="57" t="n">
        <v>0</v>
      </c>
      <c r="AI256" s="57" t="n">
        <v>0</v>
      </c>
      <c r="AJ256" s="57" t="n">
        <v>0</v>
      </c>
      <c r="AK256" s="57" t="n">
        <v>0</v>
      </c>
      <c r="AL256" s="57" t="n">
        <v>0</v>
      </c>
      <c r="AM256" s="57" t="n">
        <v>0</v>
      </c>
      <c r="AN256" s="57" t="n">
        <v>0</v>
      </c>
      <c r="AO256" s="57" t="n">
        <v>0</v>
      </c>
      <c r="AP256" s="57" t="n">
        <v>0</v>
      </c>
      <c r="AQ256" s="57" t="n">
        <v>0</v>
      </c>
      <c r="AR256" s="57" t="n">
        <v>0</v>
      </c>
      <c r="AS256" s="57" t="n">
        <v>0</v>
      </c>
      <c r="AT256" s="57" t="n">
        <v>0</v>
      </c>
      <c r="AU256" s="57" t="n">
        <v>0</v>
      </c>
      <c r="AV256" s="57" t="n">
        <v>0</v>
      </c>
      <c r="AW256" s="57" t="n">
        <v>0</v>
      </c>
      <c r="AX256" s="57" t="n">
        <v>0</v>
      </c>
      <c r="AY256" s="57" t="n">
        <v>0</v>
      </c>
      <c r="AZ256" s="57" t="n">
        <v>0</v>
      </c>
      <c r="BA256" s="57" t="n">
        <v>0</v>
      </c>
      <c r="BB256" s="57" t="n">
        <v>0</v>
      </c>
      <c r="BC256" s="57" t="n">
        <v>0</v>
      </c>
      <c r="BD256" s="57" t="n">
        <v>0</v>
      </c>
      <c r="BE256" s="57" t="n">
        <v>0</v>
      </c>
      <c r="BF256" s="57" t="n">
        <v>0</v>
      </c>
      <c r="BG256" s="57" t="n">
        <v>0</v>
      </c>
      <c r="BH256" s="57" t="n">
        <v>0</v>
      </c>
      <c r="BI256" s="57" t="n">
        <v>0</v>
      </c>
      <c r="BJ256" s="57" t="n">
        <v>0</v>
      </c>
      <c r="BK256" s="57" t="n">
        <v>0</v>
      </c>
      <c r="BL256" s="57" t="n">
        <v>0</v>
      </c>
      <c r="BM256" s="57" t="n">
        <v>0</v>
      </c>
      <c r="BN256" s="57" t="n">
        <v>0</v>
      </c>
      <c r="BO256" s="57" t="n">
        <v>0</v>
      </c>
      <c r="BP256" s="57" t="n">
        <v>0</v>
      </c>
      <c r="BQ256" s="51"/>
      <c r="BR256" s="51"/>
      <c r="BS256" s="51"/>
      <c r="BT256" s="51"/>
      <c r="BU256" s="51"/>
      <c r="BV256" s="51"/>
      <c r="BW256" s="51"/>
      <c r="BX256" s="51"/>
      <c r="BY256" s="51"/>
      <c r="BZ256" s="51"/>
      <c r="CA256" s="51"/>
      <c r="CB256" s="51"/>
      <c r="CC256" s="2" t="s">
        <v>148</v>
      </c>
    </row>
    <row r="257" customFormat="false" ht="12.75" hidden="false" customHeight="false" outlineLevel="0" collapsed="false">
      <c r="A257" s="59"/>
      <c r="B257" s="60"/>
      <c r="C257" s="60"/>
      <c r="K257" s="61"/>
      <c r="L257" s="61"/>
    </row>
    <row r="258" customFormat="false" ht="12.75" hidden="false" customHeight="false" outlineLevel="0" collapsed="false">
      <c r="A258" s="56" t="s">
        <v>507</v>
      </c>
      <c r="B258" s="56" t="s">
        <v>508</v>
      </c>
      <c r="C258" s="56" t="s">
        <v>509</v>
      </c>
      <c r="F258" s="53" t="n">
        <v>0</v>
      </c>
      <c r="I258" s="53" t="s">
        <v>145</v>
      </c>
      <c r="J258" s="53" t="s">
        <v>146</v>
      </c>
      <c r="K258" s="61" t="n">
        <v>0</v>
      </c>
      <c r="L258" s="58" t="s">
        <v>147</v>
      </c>
      <c r="M258" s="57" t="n">
        <v>0</v>
      </c>
      <c r="N258" s="57" t="n">
        <v>0</v>
      </c>
      <c r="O258" s="57" t="n">
        <v>0</v>
      </c>
      <c r="P258" s="57"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7" t="n">
        <v>0</v>
      </c>
      <c r="AF258" s="57" t="n">
        <v>0</v>
      </c>
      <c r="AG258" s="57" t="n">
        <v>0</v>
      </c>
      <c r="AH258" s="57" t="n">
        <v>0</v>
      </c>
      <c r="AI258" s="57" t="n">
        <v>0</v>
      </c>
      <c r="AJ258" s="57" t="n">
        <v>0</v>
      </c>
      <c r="AK258" s="57" t="n">
        <v>0</v>
      </c>
      <c r="AL258" s="57" t="n">
        <v>0</v>
      </c>
      <c r="AM258" s="57" t="n">
        <v>0</v>
      </c>
      <c r="AN258" s="57" t="n">
        <v>0</v>
      </c>
      <c r="AO258" s="57" t="n">
        <v>0</v>
      </c>
      <c r="AP258" s="57" t="n">
        <v>0</v>
      </c>
      <c r="AQ258" s="57" t="n">
        <v>0</v>
      </c>
      <c r="AR258" s="57" t="n">
        <v>0</v>
      </c>
      <c r="AS258" s="57" t="n">
        <v>0</v>
      </c>
      <c r="AT258" s="57" t="n">
        <v>0</v>
      </c>
      <c r="AU258" s="57" t="n">
        <v>0</v>
      </c>
      <c r="AV258" s="57" t="n">
        <v>0</v>
      </c>
      <c r="AW258" s="57" t="n">
        <v>0</v>
      </c>
      <c r="AX258" s="57" t="n">
        <v>0</v>
      </c>
      <c r="AY258" s="57" t="n">
        <v>0</v>
      </c>
      <c r="AZ258" s="57" t="n">
        <v>0</v>
      </c>
      <c r="BA258" s="57" t="n">
        <v>0</v>
      </c>
      <c r="BB258" s="57" t="n">
        <v>0</v>
      </c>
      <c r="BC258" s="57" t="n">
        <v>0</v>
      </c>
      <c r="BD258" s="57" t="n">
        <v>0</v>
      </c>
      <c r="BE258" s="57" t="n">
        <v>0</v>
      </c>
      <c r="BF258" s="57" t="n">
        <v>0</v>
      </c>
      <c r="BG258" s="57" t="n">
        <v>0</v>
      </c>
      <c r="BH258" s="57" t="n">
        <v>0</v>
      </c>
      <c r="BI258" s="57" t="n">
        <v>0</v>
      </c>
      <c r="BJ258" s="57" t="n">
        <v>0</v>
      </c>
      <c r="BK258" s="57" t="n">
        <v>0</v>
      </c>
      <c r="BL258" s="57" t="n">
        <v>0</v>
      </c>
      <c r="BM258" s="57" t="n">
        <v>0</v>
      </c>
      <c r="BN258" s="57" t="n">
        <v>0</v>
      </c>
      <c r="BO258" s="57" t="n">
        <v>0</v>
      </c>
      <c r="BP258" s="57" t="n">
        <v>0</v>
      </c>
      <c r="CC258" s="2" t="s">
        <v>148</v>
      </c>
    </row>
    <row r="259" customFormat="false" ht="12.75" hidden="false" customHeight="false" outlineLevel="0" collapsed="false">
      <c r="A259" s="59"/>
      <c r="B259" s="60"/>
      <c r="C259" s="60"/>
      <c r="K259" s="61"/>
      <c r="L259" s="61"/>
    </row>
    <row r="260" customFormat="false" ht="12.75" hidden="false" customHeight="false" outlineLevel="0" collapsed="false">
      <c r="A260" s="56" t="s">
        <v>510</v>
      </c>
      <c r="B260" s="56" t="s">
        <v>511</v>
      </c>
      <c r="C260" s="56" t="s">
        <v>512</v>
      </c>
      <c r="F260" s="53" t="n">
        <v>0</v>
      </c>
      <c r="I260" s="53" t="s">
        <v>145</v>
      </c>
      <c r="J260" s="53" t="s">
        <v>146</v>
      </c>
      <c r="K260" s="57" t="n">
        <v>0</v>
      </c>
      <c r="L260" s="58" t="s">
        <v>147</v>
      </c>
      <c r="M260" s="57" t="n">
        <v>0</v>
      </c>
      <c r="N260" s="57" t="n">
        <v>0</v>
      </c>
      <c r="O260" s="57" t="n">
        <v>0</v>
      </c>
      <c r="P260" s="57" t="n">
        <v>0</v>
      </c>
      <c r="Q260" s="57" t="n">
        <v>0</v>
      </c>
      <c r="R260" s="57" t="n">
        <v>0</v>
      </c>
      <c r="S260" s="57" t="n">
        <v>0</v>
      </c>
      <c r="T260" s="57" t="n">
        <v>0</v>
      </c>
      <c r="U260" s="57" t="n">
        <v>0</v>
      </c>
      <c r="V260" s="57" t="n">
        <v>0</v>
      </c>
      <c r="W260" s="57" t="n">
        <v>0</v>
      </c>
      <c r="X260" s="57" t="n">
        <v>0</v>
      </c>
      <c r="Y260" s="57" t="n">
        <v>0</v>
      </c>
      <c r="Z260" s="57" t="n">
        <v>0</v>
      </c>
      <c r="AA260" s="57" t="n">
        <v>0</v>
      </c>
      <c r="AB260" s="57" t="n">
        <v>0</v>
      </c>
      <c r="AC260" s="57" t="n">
        <v>0</v>
      </c>
      <c r="AD260" s="57" t="n">
        <v>0</v>
      </c>
      <c r="AE260" s="57" t="n">
        <v>0</v>
      </c>
      <c r="AF260" s="57" t="n">
        <v>0</v>
      </c>
      <c r="AG260" s="57" t="n">
        <v>0</v>
      </c>
      <c r="AH260" s="57" t="n">
        <v>0</v>
      </c>
      <c r="AI260" s="57" t="n">
        <v>0</v>
      </c>
      <c r="AJ260" s="57" t="n">
        <v>0</v>
      </c>
      <c r="AK260" s="57" t="n">
        <v>0</v>
      </c>
      <c r="AL260" s="57" t="n">
        <v>0</v>
      </c>
      <c r="AM260" s="57" t="n">
        <v>0</v>
      </c>
      <c r="AN260" s="57" t="n">
        <v>0</v>
      </c>
      <c r="AO260" s="57" t="n">
        <v>0</v>
      </c>
      <c r="AP260" s="57" t="n">
        <v>0</v>
      </c>
      <c r="AQ260" s="57" t="n">
        <v>0</v>
      </c>
      <c r="AR260" s="57" t="n">
        <v>0</v>
      </c>
      <c r="AS260" s="57" t="n">
        <v>0</v>
      </c>
      <c r="AT260" s="57" t="n">
        <v>0</v>
      </c>
      <c r="AU260" s="57" t="n">
        <v>0</v>
      </c>
      <c r="AV260" s="57" t="n">
        <v>0</v>
      </c>
      <c r="AW260" s="57" t="n">
        <v>0</v>
      </c>
      <c r="AX260" s="57" t="n">
        <v>0</v>
      </c>
      <c r="AY260" s="57" t="n">
        <v>0</v>
      </c>
      <c r="AZ260" s="57" t="n">
        <v>0</v>
      </c>
      <c r="BA260" s="57" t="n">
        <v>0</v>
      </c>
      <c r="BB260" s="57" t="n">
        <v>0</v>
      </c>
      <c r="BC260" s="57" t="n">
        <v>0</v>
      </c>
      <c r="BD260" s="57" t="n">
        <v>0</v>
      </c>
      <c r="BE260" s="57" t="n">
        <v>0</v>
      </c>
      <c r="BF260" s="57" t="n">
        <v>0</v>
      </c>
      <c r="BG260" s="57" t="n">
        <v>0</v>
      </c>
      <c r="BH260" s="57" t="n">
        <v>0</v>
      </c>
      <c r="BI260" s="57" t="n">
        <v>0</v>
      </c>
      <c r="BJ260" s="57" t="n">
        <v>0</v>
      </c>
      <c r="BK260" s="57" t="n">
        <v>0</v>
      </c>
      <c r="BL260" s="57" t="n">
        <v>0</v>
      </c>
      <c r="BM260" s="57" t="n">
        <v>0</v>
      </c>
      <c r="BN260" s="57" t="n">
        <v>0</v>
      </c>
      <c r="BO260" s="57" t="n">
        <v>0</v>
      </c>
      <c r="BP260" s="57" t="n">
        <v>0</v>
      </c>
      <c r="BQ260" s="51"/>
      <c r="BR260" s="51"/>
      <c r="BS260" s="51"/>
      <c r="BT260" s="51"/>
      <c r="BU260" s="51"/>
      <c r="BV260" s="51"/>
      <c r="BW260" s="51"/>
      <c r="BX260" s="51"/>
      <c r="BY260" s="51"/>
      <c r="BZ260" s="51"/>
      <c r="CA260" s="51"/>
      <c r="CB260" s="51"/>
      <c r="CC260" s="2" t="s">
        <v>148</v>
      </c>
    </row>
    <row r="261" customFormat="false" ht="12.75" hidden="false" customHeight="false" outlineLevel="0" collapsed="false">
      <c r="A261" s="59"/>
      <c r="B261" s="60"/>
      <c r="C261" s="60"/>
      <c r="K261" s="61"/>
      <c r="L261" s="61"/>
    </row>
    <row r="262" customFormat="false" ht="12.75" hidden="false" customHeight="false" outlineLevel="0" collapsed="false">
      <c r="A262" s="56" t="s">
        <v>513</v>
      </c>
      <c r="B262" s="56" t="s">
        <v>514</v>
      </c>
      <c r="C262" s="56" t="s">
        <v>515</v>
      </c>
      <c r="F262" s="53" t="n">
        <v>0</v>
      </c>
      <c r="I262" s="53" t="s">
        <v>145</v>
      </c>
      <c r="J262" s="53" t="s">
        <v>146</v>
      </c>
      <c r="K262" s="61" t="n">
        <v>0</v>
      </c>
      <c r="L262" s="58" t="s">
        <v>147</v>
      </c>
      <c r="M262" s="57" t="n">
        <v>0</v>
      </c>
      <c r="N262" s="57" t="n">
        <v>0</v>
      </c>
      <c r="O262" s="57" t="n">
        <v>0</v>
      </c>
      <c r="P262" s="57" t="n">
        <v>0</v>
      </c>
      <c r="Q262" s="57" t="n">
        <v>0</v>
      </c>
      <c r="R262" s="57" t="n">
        <v>0</v>
      </c>
      <c r="S262" s="57" t="n">
        <v>0</v>
      </c>
      <c r="T262" s="57" t="n">
        <v>0</v>
      </c>
      <c r="U262" s="57" t="n">
        <v>0</v>
      </c>
      <c r="V262" s="57" t="n">
        <v>0</v>
      </c>
      <c r="W262" s="57" t="n">
        <v>0</v>
      </c>
      <c r="X262" s="57" t="n">
        <v>0</v>
      </c>
      <c r="Y262" s="57" t="n">
        <v>0</v>
      </c>
      <c r="Z262" s="57" t="n">
        <v>0</v>
      </c>
      <c r="AA262" s="57" t="n">
        <v>0</v>
      </c>
      <c r="AB262" s="57" t="n">
        <v>0</v>
      </c>
      <c r="AC262" s="57" t="n">
        <v>0</v>
      </c>
      <c r="AD262" s="57" t="n">
        <v>0</v>
      </c>
      <c r="AE262" s="57" t="n">
        <v>0</v>
      </c>
      <c r="AF262" s="57" t="n">
        <v>0</v>
      </c>
      <c r="AG262" s="57" t="n">
        <v>0</v>
      </c>
      <c r="AH262" s="57" t="n">
        <v>0</v>
      </c>
      <c r="AI262" s="57" t="n">
        <v>0</v>
      </c>
      <c r="AJ262" s="57" t="n">
        <v>0</v>
      </c>
      <c r="AK262" s="57" t="n">
        <v>0</v>
      </c>
      <c r="AL262" s="57" t="n">
        <v>0</v>
      </c>
      <c r="AM262" s="57" t="n">
        <v>0</v>
      </c>
      <c r="AN262" s="57" t="n">
        <v>0</v>
      </c>
      <c r="AO262" s="57" t="n">
        <v>0</v>
      </c>
      <c r="AP262" s="57" t="n">
        <v>0</v>
      </c>
      <c r="AQ262" s="57" t="n">
        <v>0</v>
      </c>
      <c r="AR262" s="57" t="n">
        <v>0</v>
      </c>
      <c r="AS262" s="57" t="n">
        <v>0</v>
      </c>
      <c r="AT262" s="57" t="n">
        <v>0</v>
      </c>
      <c r="AU262" s="57" t="n">
        <v>0</v>
      </c>
      <c r="AV262" s="57" t="n">
        <v>0</v>
      </c>
      <c r="AW262" s="57" t="n">
        <v>0</v>
      </c>
      <c r="AX262" s="57" t="n">
        <v>0</v>
      </c>
      <c r="AY262" s="57" t="n">
        <v>0</v>
      </c>
      <c r="AZ262" s="57" t="n">
        <v>0</v>
      </c>
      <c r="BA262" s="57" t="n">
        <v>0</v>
      </c>
      <c r="BB262" s="57" t="n">
        <v>0</v>
      </c>
      <c r="BC262" s="57" t="n">
        <v>0</v>
      </c>
      <c r="BD262" s="57" t="n">
        <v>0</v>
      </c>
      <c r="BE262" s="57" t="n">
        <v>0</v>
      </c>
      <c r="BF262" s="57" t="n">
        <v>0</v>
      </c>
      <c r="BG262" s="57" t="n">
        <v>0</v>
      </c>
      <c r="BH262" s="57" t="n">
        <v>0</v>
      </c>
      <c r="BI262" s="57" t="n">
        <v>0</v>
      </c>
      <c r="BJ262" s="57" t="n">
        <v>0</v>
      </c>
      <c r="BK262" s="57" t="n">
        <v>0</v>
      </c>
      <c r="BL262" s="57" t="n">
        <v>0</v>
      </c>
      <c r="BM262" s="57" t="n">
        <v>0</v>
      </c>
      <c r="BN262" s="57" t="n">
        <v>0</v>
      </c>
      <c r="BO262" s="57" t="n">
        <v>0</v>
      </c>
      <c r="BP262" s="57" t="n">
        <v>0</v>
      </c>
      <c r="CC262" s="2" t="s">
        <v>148</v>
      </c>
    </row>
    <row r="263" customFormat="false" ht="12.75" hidden="false" customHeight="false" outlineLevel="0" collapsed="false">
      <c r="A263" s="59"/>
      <c r="B263" s="60"/>
      <c r="C263" s="60"/>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5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Bourget, James [ICG-OPS]</cp:lastModifiedBy>
  <cp:lastPrinted>2013-08-20T13:42:58Z</cp:lastPrinted>
  <dcterms:modified xsi:type="dcterms:W3CDTF">2017-01-23T20:18:35Z</dcterms:modified>
  <cp:revision>0</cp:revision>
  <dc:subject/>
  <dc:title/>
</cp:coreProperties>
</file>